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体" sheetId="1" state="visible" r:id="rId2"/>
  </sheets>
  <definedNames>
    <definedName function="false" hidden="false" localSheetId="0" name="_xlnm.Print_Area" vbProcedure="false">県体!$A$1:$J$272</definedName>
    <definedName function="false" hidden="false" localSheetId="0" name="_xlnm.Print_Titles" vbProcedure="false">県体!$1:$3</definedName>
    <definedName function="false" hidden="true" localSheetId="0" name="_xlnm._FilterDatabase" vbProcedure="false">県体!$A$3:$M$27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49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　熊本県立総合体育館　年間予約調整内定一覧</t>
    </r>
  </si>
  <si>
    <t xml:space="preserve">期　　　日</t>
  </si>
  <si>
    <t xml:space="preserve">行事名</t>
  </si>
  <si>
    <t xml:space="preserve">種目</t>
  </si>
  <si>
    <t xml:space="preserve">使用施設</t>
  </si>
  <si>
    <t xml:space="preserve">開始
時刻</t>
  </si>
  <si>
    <t xml:space="preserve">終了
時刻</t>
  </si>
  <si>
    <t xml:space="preserve">人数</t>
  </si>
  <si>
    <t xml:space="preserve">団体名</t>
  </si>
  <si>
    <t xml:space="preserve">月</t>
  </si>
  <si>
    <t xml:space="preserve">日</t>
  </si>
  <si>
    <t xml:space="preserve">曜日</t>
  </si>
  <si>
    <t xml:space="preserve">熊本市中学校体育連盟準備委員会</t>
  </si>
  <si>
    <t xml:space="preserve">その他スポーツ</t>
  </si>
  <si>
    <r>
      <rPr>
        <sz val="9"/>
        <rFont val="HG丸ｺﾞｼｯｸM-PRO"/>
        <family val="3"/>
        <charset val="128"/>
      </rPr>
      <t xml:space="preserve">1/3</t>
    </r>
    <r>
      <rPr>
        <sz val="9"/>
        <rFont val="Noto Sans"/>
        <family val="2"/>
      </rPr>
      <t xml:space="preserve">室会議室</t>
    </r>
  </si>
  <si>
    <t xml:space="preserve">熊本市中学校体育連盟</t>
  </si>
  <si>
    <r>
      <rPr>
        <sz val="9"/>
        <rFont val="HG丸ｺﾞｼｯｸM-PRO"/>
        <family val="3"/>
        <charset val="128"/>
      </rPr>
      <t xml:space="preserve">B.LEAGUE2024-25</t>
    </r>
    <r>
      <rPr>
        <sz val="9"/>
        <rFont val="Noto Sans"/>
        <family val="2"/>
      </rPr>
      <t xml:space="preserve">シーズン熊本ヴォルターズホームゲーム（準備）</t>
    </r>
  </si>
  <si>
    <t xml:space="preserve">バスケットボール</t>
  </si>
  <si>
    <t xml:space="preserve">大体育室</t>
  </si>
  <si>
    <t xml:space="preserve">熊本バスケットボール株式会社</t>
  </si>
  <si>
    <r>
      <rPr>
        <sz val="9"/>
        <rFont val="HG丸ｺﾞｼｯｸM-PRO"/>
        <family val="3"/>
        <charset val="128"/>
      </rPr>
      <t xml:space="preserve">B.LEAGUE2024-25</t>
    </r>
    <r>
      <rPr>
        <sz val="9"/>
        <rFont val="Noto Sans"/>
        <family val="2"/>
      </rPr>
      <t xml:space="preserve">シーズン熊本ヴォルターズホームゲーム</t>
    </r>
  </si>
  <si>
    <t xml:space="preserve">大･中・小体育室</t>
  </si>
  <si>
    <t xml:space="preserve">全会議室・和室</t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年度熊本市中学生バドミントン選手権大会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県選手権予選・市中体連予選）</t>
    </r>
  </si>
  <si>
    <t xml:space="preserve">バドミントン</t>
  </si>
  <si>
    <t xml:space="preserve">大･中体育室</t>
  </si>
  <si>
    <t xml:space="preserve">熊本県バドミントン協会</t>
  </si>
  <si>
    <t xml:space="preserve">国スポ熊本県予選</t>
  </si>
  <si>
    <t xml:space="preserve">熊本県山岳・スポーツクライミング連盟</t>
  </si>
  <si>
    <t xml:space="preserve">体育大会練習</t>
  </si>
  <si>
    <t xml:space="preserve">熊本市立千原台高等学校</t>
  </si>
  <si>
    <t xml:space="preserve">スポーツ大会</t>
  </si>
  <si>
    <t xml:space="preserve">熊本医療センター附属看護学校</t>
  </si>
  <si>
    <t xml:space="preserve">九州学生体操競技選手権大会</t>
  </si>
  <si>
    <t xml:space="preserve">体操</t>
  </si>
  <si>
    <t xml:space="preserve">熊本県体操協会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7</t>
    </r>
    <r>
      <rPr>
        <sz val="9"/>
        <rFont val="Noto Sans"/>
        <family val="2"/>
      </rPr>
      <t xml:space="preserve">回くまもとねんりんピック</t>
    </r>
    <r>
      <rPr>
        <sz val="9"/>
        <rFont val="HG丸ｺﾞｼｯｸM-PRO"/>
        <family val="3"/>
        <charset val="128"/>
      </rPr>
      <t xml:space="preserve">2025</t>
    </r>
    <r>
      <rPr>
        <sz val="9"/>
        <rFont val="Noto Sans"/>
        <family val="2"/>
      </rPr>
      <t xml:space="preserve">（バウンドテニス）</t>
    </r>
  </si>
  <si>
    <t xml:space="preserve">中体育室</t>
  </si>
  <si>
    <t xml:space="preserve">一般財団法人熊本さわやか長寿財団</t>
  </si>
  <si>
    <t xml:space="preserve">体育大会予行練習</t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年度熊本県中学生バドミントン選手権大会予選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県選手権予選</t>
    </r>
    <r>
      <rPr>
        <sz val="9"/>
        <rFont val="HG丸ｺﾞｼｯｸM-PRO"/>
        <family val="3"/>
        <charset val="128"/>
      </rPr>
      <t xml:space="preserve">)</t>
    </r>
  </si>
  <si>
    <t xml:space="preserve">体育大会練習・準備</t>
  </si>
  <si>
    <t xml:space="preserve">体育大会</t>
  </si>
  <si>
    <r>
      <rPr>
        <sz val="9"/>
        <rFont val="HG丸ｺﾞｼｯｸM-PRO"/>
        <family val="3"/>
        <charset val="128"/>
      </rPr>
      <t xml:space="preserve">B.LEAGUE2024-25</t>
    </r>
    <r>
      <rPr>
        <sz val="9"/>
        <rFont val="Noto Sans"/>
        <family val="2"/>
      </rPr>
      <t xml:space="preserve">シーズン熊本ヴォルターズホームゲーム（プレーオフ）準備</t>
    </r>
  </si>
  <si>
    <r>
      <rPr>
        <sz val="9"/>
        <rFont val="HG丸ｺﾞｼｯｸM-PRO"/>
        <family val="3"/>
        <charset val="128"/>
      </rPr>
      <t xml:space="preserve">B.LEAGUE2024-25</t>
    </r>
    <r>
      <rPr>
        <sz val="9"/>
        <rFont val="Noto Sans"/>
        <family val="2"/>
      </rPr>
      <t xml:space="preserve">シーズン熊本ヴォルターズホームゲーム（プレーオフ）</t>
    </r>
    <r>
      <rPr>
        <sz val="9"/>
        <rFont val="HG丸ｺﾞｼｯｸM-PRO"/>
        <family val="3"/>
        <charset val="128"/>
      </rPr>
      <t xml:space="preserve">QF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80</t>
    </r>
    <r>
      <rPr>
        <sz val="9"/>
        <rFont val="Noto Sans"/>
        <family val="2"/>
      </rPr>
      <t xml:space="preserve">回　ワークス杯九州高校生バドミントン春季リーグ戦</t>
    </r>
  </si>
  <si>
    <r>
      <rPr>
        <sz val="9"/>
        <rFont val="Noto Sans"/>
        <family val="2"/>
      </rPr>
      <t xml:space="preserve">体育堂バドミントン専科</t>
    </r>
    <r>
      <rPr>
        <sz val="9"/>
        <rFont val="HG丸ｺﾞｼｯｸM-PRO"/>
        <family val="3"/>
        <charset val="128"/>
      </rPr>
      <t xml:space="preserve">WaiWai</t>
    </r>
  </si>
  <si>
    <t xml:space="preserve">必由館高校体育大会</t>
  </si>
  <si>
    <t xml:space="preserve">熊本市立必由館高等学校</t>
  </si>
  <si>
    <r>
      <rPr>
        <sz val="9"/>
        <rFont val="HG丸ｺﾞｼｯｸM-PRO"/>
        <family val="3"/>
        <charset val="128"/>
      </rPr>
      <t xml:space="preserve">B.LEAGUE2024-25</t>
    </r>
    <r>
      <rPr>
        <sz val="9"/>
        <rFont val="Noto Sans"/>
        <family val="2"/>
      </rPr>
      <t xml:space="preserve">シーズン熊本ヴォルターズホームゲーム（プレーオフ）</t>
    </r>
    <r>
      <rPr>
        <sz val="9"/>
        <rFont val="HG丸ｺﾞｼｯｸM-PRO"/>
        <family val="3"/>
        <charset val="128"/>
      </rPr>
      <t xml:space="preserve">SF</t>
    </r>
  </si>
  <si>
    <t xml:space="preserve">水泳実技・事故防止セミナー</t>
  </si>
  <si>
    <t xml:space="preserve">温水プール</t>
  </si>
  <si>
    <t xml:space="preserve">熊本県庁県立学校教育局体育保健課</t>
  </si>
  <si>
    <t xml:space="preserve">小体育室</t>
  </si>
  <si>
    <t xml:space="preserve">和室</t>
  </si>
  <si>
    <t xml:space="preserve">地域スポーツ団体等（地域クラブ活動）代表者会</t>
  </si>
  <si>
    <t xml:space="preserve">全会議室</t>
  </si>
  <si>
    <t xml:space="preserve">熊本県中学校体育連盟</t>
  </si>
  <si>
    <t xml:space="preserve">レクリエーション大会</t>
  </si>
  <si>
    <t xml:space="preserve">ミニ・ソフトバレー</t>
  </si>
  <si>
    <t xml:space="preserve">熊本電子ビジネス専門学校</t>
  </si>
  <si>
    <r>
      <rPr>
        <sz val="9"/>
        <rFont val="HG丸ｺﾞｼｯｸM-PRO"/>
        <family val="3"/>
        <charset val="128"/>
      </rPr>
      <t xml:space="preserve">B.LEAGUE2024-25</t>
    </r>
    <r>
      <rPr>
        <sz val="9"/>
        <rFont val="Noto Sans"/>
        <family val="2"/>
      </rPr>
      <t xml:space="preserve">シーズン熊本ヴォルターズホームゲーム（プレーオフ）</t>
    </r>
    <r>
      <rPr>
        <sz val="9"/>
        <rFont val="HG丸ｺﾞｼｯｸM-PRO"/>
        <family val="3"/>
        <charset val="128"/>
      </rPr>
      <t xml:space="preserve">F</t>
    </r>
  </si>
  <si>
    <r>
      <rPr>
        <sz val="9"/>
        <rFont val="Noto Sans"/>
        <family val="2"/>
      </rPr>
      <t xml:space="preserve">熊本</t>
    </r>
    <r>
      <rPr>
        <sz val="9"/>
        <rFont val="HG丸ｺﾞｼｯｸM-PRO"/>
        <family val="3"/>
        <charset val="128"/>
      </rPr>
      <t xml:space="preserve">YMCA</t>
    </r>
    <r>
      <rPr>
        <sz val="9"/>
        <rFont val="Noto Sans"/>
        <family val="2"/>
      </rPr>
      <t xml:space="preserve">学院スポーツデイ</t>
    </r>
  </si>
  <si>
    <r>
      <rPr>
        <sz val="9"/>
        <rFont val="Noto Sans"/>
        <family val="2"/>
      </rPr>
      <t xml:space="preserve">専修学校熊本</t>
    </r>
    <r>
      <rPr>
        <sz val="9"/>
        <rFont val="HG丸ｺﾞｼｯｸM-PRO"/>
        <family val="3"/>
        <charset val="128"/>
      </rPr>
      <t xml:space="preserve">YMCA</t>
    </r>
    <r>
      <rPr>
        <sz val="9"/>
        <rFont val="Noto Sans"/>
        <family val="2"/>
      </rPr>
      <t xml:space="preserve">学院</t>
    </r>
  </si>
  <si>
    <t xml:space="preserve">さわやか大学院交流会</t>
  </si>
  <si>
    <t xml:space="preserve">ボッチャ</t>
  </si>
  <si>
    <t xml:space="preserve">さわやか大学院</t>
  </si>
  <si>
    <t xml:space="preserve">熊本県水泳プール安全管理講習会</t>
  </si>
  <si>
    <t xml:space="preserve">熊本県教育庁県立学校教育局体育保健課</t>
  </si>
  <si>
    <t xml:space="preserve">熊本県高等学校総合体育大会バドミントン競技大会</t>
  </si>
  <si>
    <t xml:space="preserve">熊本県高等学校体育連盟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回常任理事会・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回理事会</t>
    </r>
  </si>
  <si>
    <t xml:space="preserve">バレーボール</t>
  </si>
  <si>
    <t xml:space="preserve">熊本県バレーボール協会</t>
  </si>
  <si>
    <t xml:space="preserve">ジュニアクライミング教室</t>
  </si>
  <si>
    <t xml:space="preserve">小学校初任者研修会</t>
  </si>
  <si>
    <t xml:space="preserve">熊本市中学校体育連盟第１回評議員・専門理事合同会</t>
  </si>
  <si>
    <t xml:space="preserve">熊本県高等学校総合体育大会ボクシング競技大会</t>
  </si>
  <si>
    <t xml:space="preserve">ボクシング</t>
  </si>
  <si>
    <r>
      <rPr>
        <sz val="9"/>
        <rFont val="HG丸ｺﾞｼｯｸM-PRO"/>
        <family val="3"/>
        <charset val="128"/>
      </rPr>
      <t xml:space="preserve">2/3</t>
    </r>
    <r>
      <rPr>
        <sz val="9"/>
        <rFont val="Noto Sans"/>
        <family val="2"/>
      </rPr>
      <t xml:space="preserve">室会議室</t>
    </r>
  </si>
  <si>
    <t xml:space="preserve">熊本県高等学校総合体育大会体操・新体操競技大会</t>
  </si>
  <si>
    <t xml:space="preserve">体操・新体操</t>
  </si>
  <si>
    <t xml:space="preserve">初心者講習会</t>
  </si>
  <si>
    <t xml:space="preserve">熊本県バトン協会</t>
  </si>
  <si>
    <t xml:space="preserve">高野連運営委員会</t>
  </si>
  <si>
    <t xml:space="preserve">熊本県高等学校野球連盟</t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年度決算評議員会</t>
    </r>
  </si>
  <si>
    <t xml:space="preserve">向こう三軒両隣運動</t>
  </si>
  <si>
    <t xml:space="preserve">（一社）熊本県レクリエーション協会</t>
  </si>
  <si>
    <r>
      <rPr>
        <sz val="9"/>
        <rFont val="Noto Sans"/>
        <family val="2"/>
      </rPr>
      <t xml:space="preserve">音楽教育の会　第</t>
    </r>
    <r>
      <rPr>
        <sz val="9"/>
        <rFont val="HG丸ｺﾞｼｯｸM-PRO"/>
        <family val="3"/>
        <charset val="128"/>
      </rPr>
      <t xml:space="preserve">69</t>
    </r>
    <r>
      <rPr>
        <sz val="9"/>
        <rFont val="Noto Sans"/>
        <family val="2"/>
      </rPr>
      <t xml:space="preserve">回全国大会　準備</t>
    </r>
  </si>
  <si>
    <t xml:space="preserve">熊本音楽教育の会</t>
  </si>
  <si>
    <r>
      <rPr>
        <sz val="9"/>
        <rFont val="Noto Sans"/>
        <family val="2"/>
      </rPr>
      <t xml:space="preserve">音楽教育の会　第</t>
    </r>
    <r>
      <rPr>
        <sz val="9"/>
        <rFont val="HG丸ｺﾞｼｯｸM-PRO"/>
        <family val="3"/>
        <charset val="128"/>
      </rPr>
      <t xml:space="preserve">69</t>
    </r>
    <r>
      <rPr>
        <sz val="9"/>
        <rFont val="Noto Sans"/>
        <family val="2"/>
      </rPr>
      <t xml:space="preserve">回全国大会　開催日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57</t>
    </r>
    <r>
      <rPr>
        <sz val="9"/>
        <rFont val="Noto Sans"/>
        <family val="2"/>
      </rPr>
      <t xml:space="preserve">回九州地区高等学校野球熊本大会責任教師会・抽選会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80</t>
    </r>
    <r>
      <rPr>
        <sz val="9"/>
        <rFont val="Noto Sans"/>
        <family val="2"/>
      </rPr>
      <t xml:space="preserve">回熊本県民体育祭熊本市大会バスケットボール競技（準備）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80</t>
    </r>
    <r>
      <rPr>
        <sz val="9"/>
        <rFont val="Noto Sans"/>
        <family val="2"/>
      </rPr>
      <t xml:space="preserve">回熊本県民体育祭熊本市実行委員会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80</t>
    </r>
    <r>
      <rPr>
        <sz val="9"/>
        <rFont val="Noto Sans"/>
        <family val="2"/>
      </rPr>
      <t xml:space="preserve">回熊本県民体育祭熊本市大会バスケットボール競技</t>
    </r>
  </si>
  <si>
    <t xml:space="preserve">体操フェスティバル</t>
  </si>
  <si>
    <r>
      <rPr>
        <sz val="9"/>
        <rFont val="HG丸ｺﾞｼｯｸM-PRO"/>
        <family val="3"/>
        <charset val="128"/>
      </rPr>
      <t xml:space="preserve">B.LEAGUE2025-26</t>
    </r>
    <r>
      <rPr>
        <sz val="9"/>
        <rFont val="Noto Sans"/>
        <family val="2"/>
      </rPr>
      <t xml:space="preserve">シーズン熊本ヴォルターズホームゲーム（準備）</t>
    </r>
  </si>
  <si>
    <r>
      <rPr>
        <sz val="9"/>
        <rFont val="HG丸ｺﾞｼｯｸM-PRO"/>
        <family val="3"/>
        <charset val="128"/>
      </rPr>
      <t xml:space="preserve">B.LEAGUE2025-26</t>
    </r>
    <r>
      <rPr>
        <sz val="9"/>
        <rFont val="Noto Sans"/>
        <family val="2"/>
      </rPr>
      <t xml:space="preserve">シーズン熊本ヴォルターズホームゲーム</t>
    </r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年度（</t>
    </r>
    <r>
      <rPr>
        <sz val="9"/>
        <rFont val="HG丸ｺﾞｼｯｸM-PRO"/>
        <family val="3"/>
        <charset val="128"/>
      </rPr>
      <t xml:space="preserve">2025</t>
    </r>
    <r>
      <rPr>
        <sz val="9"/>
        <rFont val="Noto Sans"/>
        <family val="2"/>
      </rPr>
      <t xml:space="preserve">年度）県民スポーツの日「ふれあいスポーツ」</t>
    </r>
  </si>
  <si>
    <t xml:space="preserve">教育庁県立学校教育局体育保健課</t>
  </si>
  <si>
    <t xml:space="preserve">スポーツフェスティバル</t>
  </si>
  <si>
    <t xml:space="preserve">学校法人大原学園熊本校</t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年度熊本県高等学校新人ボクシング競技大会</t>
    </r>
  </si>
  <si>
    <t xml:space="preserve">熊本県ボクシング連盟</t>
  </si>
  <si>
    <t xml:space="preserve">認定こども園シオン運動会　前日準備</t>
  </si>
  <si>
    <t xml:space="preserve">社会福祉法人神召会認定こども園シオン</t>
  </si>
  <si>
    <r>
      <rPr>
        <sz val="9"/>
        <rFont val="Noto Sans"/>
        <family val="2"/>
      </rPr>
      <t xml:space="preserve">おんたいフェスティバル</t>
    </r>
    <r>
      <rPr>
        <sz val="9"/>
        <rFont val="HG丸ｺﾞｼｯｸM-PRO"/>
        <family val="3"/>
        <charset val="128"/>
      </rPr>
      <t xml:space="preserve">2025</t>
    </r>
    <r>
      <rPr>
        <sz val="9"/>
        <rFont val="Noto Sans"/>
        <family val="2"/>
      </rPr>
      <t xml:space="preserve">　九州大会　準備</t>
    </r>
  </si>
  <si>
    <t xml:space="preserve">全日本幼児教育連盟　九州事務局</t>
  </si>
  <si>
    <t xml:space="preserve">認定こども園シオン運動会</t>
  </si>
  <si>
    <t xml:space="preserve">くまもとワールドアスリート事業</t>
  </si>
  <si>
    <r>
      <rPr>
        <sz val="9"/>
        <rFont val="Noto Sans"/>
        <family val="2"/>
      </rPr>
      <t xml:space="preserve">おんたいフェスティバル</t>
    </r>
    <r>
      <rPr>
        <sz val="9"/>
        <rFont val="HG丸ｺﾞｼｯｸM-PRO"/>
        <family val="3"/>
        <charset val="128"/>
      </rPr>
      <t xml:space="preserve">2025</t>
    </r>
    <r>
      <rPr>
        <sz val="9"/>
        <rFont val="Noto Sans"/>
        <family val="2"/>
      </rPr>
      <t xml:space="preserve">　九州大会　</t>
    </r>
  </si>
  <si>
    <t xml:space="preserve">健康ウォーキング・ニュースポーツ等研修会</t>
  </si>
  <si>
    <t xml:space="preserve">公益社団法人　熊本県老人クラブ連合会</t>
  </si>
  <si>
    <t xml:space="preserve">全日本社会人バスケットボール　トップリーグ熊本大会</t>
  </si>
  <si>
    <t xml:space="preserve">（一社）熊本県バスケットボール協会</t>
  </si>
  <si>
    <t xml:space="preserve">県新体操チャイルド大会</t>
  </si>
  <si>
    <t xml:space="preserve">新体操</t>
  </si>
  <si>
    <t xml:space="preserve">中・小体育室</t>
  </si>
  <si>
    <r>
      <rPr>
        <sz val="9"/>
        <rFont val="HG丸ｺﾞｼｯｸM-PRO"/>
        <family val="3"/>
        <charset val="128"/>
      </rPr>
      <t xml:space="preserve">BWF</t>
    </r>
    <r>
      <rPr>
        <sz val="9"/>
        <rFont val="Noto Sans"/>
        <family val="2"/>
      </rPr>
      <t xml:space="preserve">スーパー</t>
    </r>
    <r>
      <rPr>
        <sz val="9"/>
        <rFont val="HG丸ｺﾞｼｯｸM-PRO"/>
        <family val="3"/>
        <charset val="128"/>
      </rPr>
      <t xml:space="preserve">500</t>
    </r>
    <r>
      <rPr>
        <sz val="9"/>
        <rFont val="Noto Sans"/>
        <family val="2"/>
      </rPr>
      <t xml:space="preserve">　熊本マスターズジャパン</t>
    </r>
  </si>
  <si>
    <t xml:space="preserve">県新体操高校・中学新人大会</t>
  </si>
  <si>
    <t xml:space="preserve">熊本市中学校体育連盟専門理事会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回熊本太極拳クラブ教室交流表演大会</t>
    </r>
  </si>
  <si>
    <t xml:space="preserve">武術</t>
  </si>
  <si>
    <t xml:space="preserve">熊本太極拳クラブ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45</t>
    </r>
    <r>
      <rPr>
        <sz val="9"/>
        <rFont val="Noto Sans"/>
        <family val="2"/>
      </rPr>
      <t xml:space="preserve">回朝日九州車いすバスケットボール選手権熊本大会</t>
    </r>
  </si>
  <si>
    <t xml:space="preserve">熊本県車いすバスケットボール連盟</t>
  </si>
  <si>
    <t xml:space="preserve">熊本中央高等学校クラスマッチ</t>
  </si>
  <si>
    <t xml:space="preserve">熊本中央高等学校</t>
  </si>
  <si>
    <t xml:space="preserve">熊本県卓球選手権大会（中学の部）女子</t>
  </si>
  <si>
    <t xml:space="preserve">卓球</t>
  </si>
  <si>
    <t xml:space="preserve">熊本県卓球協会</t>
  </si>
  <si>
    <t xml:space="preserve">熊本県卓球選手権大会（中学の部）男子</t>
  </si>
  <si>
    <t xml:space="preserve">全国共通規定バトンコンテスト熊本県大会</t>
  </si>
  <si>
    <r>
      <rPr>
        <sz val="9"/>
        <rFont val="HG丸ｺﾞｼｯｸM-PRO"/>
        <family val="3"/>
        <charset val="128"/>
      </rPr>
      <t xml:space="preserve">2025-2026 V.LEAGUE</t>
    </r>
    <r>
      <rPr>
        <sz val="9"/>
        <rFont val="Noto Sans"/>
        <family val="2"/>
      </rPr>
      <t xml:space="preserve">熊本大会</t>
    </r>
  </si>
  <si>
    <r>
      <rPr>
        <sz val="9"/>
        <rFont val="Noto Sans"/>
        <family val="2"/>
      </rPr>
      <t xml:space="preserve">ジュニアクライミング教室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競技会</t>
    </r>
  </si>
  <si>
    <t xml:space="preserve">県下高等学校バレーボール大会</t>
  </si>
  <si>
    <t xml:space="preserve">高野連理事会</t>
  </si>
  <si>
    <t xml:space="preserve">熊本県中学新チーム卓球大会兼全国中学選抜卓球大会熊本県予選　女子</t>
  </si>
  <si>
    <t xml:space="preserve">熊本県中学新チーム卓球大会兼全国中学選抜卓球大会熊本県予選　男子</t>
  </si>
  <si>
    <t xml:space="preserve">全九州選抜高校バレーボール大会</t>
  </si>
  <si>
    <r>
      <rPr>
        <sz val="9"/>
        <rFont val="HG丸ｺﾞｼｯｸM-PRO"/>
        <family val="3"/>
        <charset val="128"/>
      </rPr>
      <t xml:space="preserve">kkt!</t>
    </r>
    <r>
      <rPr>
        <sz val="9"/>
        <rFont val="Noto Sans"/>
        <family val="2"/>
      </rPr>
      <t xml:space="preserve">親子バドミントン大会</t>
    </r>
  </si>
  <si>
    <t xml:space="preserve">株式会社熊本県民テレビ</t>
  </si>
  <si>
    <r>
      <rPr>
        <sz val="9"/>
        <rFont val="Noto Sans"/>
        <family val="2"/>
      </rPr>
      <t xml:space="preserve">熊本市中学校体育連盟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回評議員・専門理事合同会</t>
    </r>
  </si>
  <si>
    <t xml:space="preserve">くまもと卓球フェスティバル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58</t>
    </r>
    <r>
      <rPr>
        <sz val="9"/>
        <rFont val="Noto Sans"/>
        <family val="2"/>
      </rPr>
      <t xml:space="preserve">回九州地区高等学校野球熊本大会責任教師会・抽選会</t>
    </r>
  </si>
  <si>
    <t xml:space="preserve">全国社会人チャンピオンシップ選手権熊本大会</t>
  </si>
  <si>
    <r>
      <rPr>
        <sz val="9"/>
        <rFont val="HG丸ｺﾞｼｯｸM-PRO"/>
        <family val="3"/>
        <charset val="128"/>
      </rPr>
      <t xml:space="preserve">YONEX</t>
    </r>
    <r>
      <rPr>
        <sz val="9"/>
        <rFont val="Noto Sans"/>
        <family val="2"/>
      </rPr>
      <t xml:space="preserve">カップバドミントン大会</t>
    </r>
  </si>
  <si>
    <r>
      <rPr>
        <sz val="9"/>
        <rFont val="Noto Sans"/>
        <family val="2"/>
      </rPr>
      <t xml:space="preserve">ジュニアクライミング教室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高校生大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\月"/>
    <numFmt numFmtId="167" formatCode="d\日"/>
    <numFmt numFmtId="168" formatCode="\(AAA\)"/>
    <numFmt numFmtId="169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pane xSplit="0" ySplit="3" topLeftCell="A33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7.49"/>
    <col collapsed="false" customWidth="true" hidden="false" outlineLevel="0" max="3" min="3" style="3" width="7.49"/>
    <col collapsed="false" customWidth="true" hidden="false" outlineLevel="0" max="4" min="4" style="4" width="57.87"/>
    <col collapsed="false" customWidth="true" hidden="false" outlineLevel="0" max="5" min="5" style="2" width="13.99"/>
    <col collapsed="false" customWidth="true" hidden="false" outlineLevel="0" max="6" min="6" style="2" width="16.25"/>
    <col collapsed="false" customWidth="true" hidden="false" outlineLevel="0" max="8" min="7" style="3" width="6.62"/>
    <col collapsed="false" customWidth="true" hidden="false" outlineLevel="0" max="9" min="9" style="5" width="6.62"/>
    <col collapsed="false" customWidth="true" hidden="false" outlineLevel="0" max="10" min="10" style="6" width="25.49"/>
    <col collapsed="false" customWidth="false" hidden="false" outlineLevel="0" max="257" min="11" style="3" width="8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2" customFormat="true" ht="27" hidden="false" customHeight="true" outlineLevel="0" collapsed="false">
      <c r="A2" s="8" t="s">
        <v>1</v>
      </c>
      <c r="B2" s="8"/>
      <c r="C2" s="8"/>
      <c r="D2" s="9" t="s">
        <v>2</v>
      </c>
      <c r="E2" s="10" t="s">
        <v>3</v>
      </c>
      <c r="F2" s="10" t="s">
        <v>4</v>
      </c>
      <c r="G2" s="9" t="s">
        <v>5</v>
      </c>
      <c r="H2" s="9" t="s">
        <v>6</v>
      </c>
      <c r="I2" s="11" t="s">
        <v>7</v>
      </c>
      <c r="J2" s="10" t="s">
        <v>8</v>
      </c>
    </row>
    <row r="3" s="12" customFormat="true" ht="27" hidden="false" customHeight="true" outlineLevel="0" collapsed="false">
      <c r="A3" s="8" t="s">
        <v>9</v>
      </c>
      <c r="B3" s="8" t="s">
        <v>10</v>
      </c>
      <c r="C3" s="13" t="s">
        <v>11</v>
      </c>
      <c r="D3" s="14"/>
      <c r="E3" s="15"/>
      <c r="F3" s="15"/>
      <c r="G3" s="14"/>
      <c r="H3" s="14"/>
      <c r="I3" s="16"/>
      <c r="J3" s="15"/>
    </row>
    <row r="4" s="26" customFormat="true" ht="36" hidden="false" customHeight="true" outlineLevel="0" collapsed="false">
      <c r="A4" s="17" t="n">
        <v>45751</v>
      </c>
      <c r="B4" s="18" t="n">
        <v>45751</v>
      </c>
      <c r="C4" s="19" t="n">
        <v>45751</v>
      </c>
      <c r="D4" s="20" t="s">
        <v>12</v>
      </c>
      <c r="E4" s="21" t="s">
        <v>13</v>
      </c>
      <c r="F4" s="22" t="s">
        <v>14</v>
      </c>
      <c r="G4" s="23" t="n">
        <v>0.583333333333333</v>
      </c>
      <c r="H4" s="23" t="n">
        <v>0.708333333333333</v>
      </c>
      <c r="I4" s="24" t="n">
        <v>20</v>
      </c>
      <c r="J4" s="25" t="s">
        <v>15</v>
      </c>
      <c r="K4" s="3"/>
      <c r="L4" s="3"/>
      <c r="M4" s="3"/>
    </row>
    <row r="5" s="26" customFormat="true" ht="36" hidden="false" customHeight="true" outlineLevel="0" collapsed="false">
      <c r="A5" s="17" t="n">
        <v>45758</v>
      </c>
      <c r="B5" s="18" t="n">
        <v>45758</v>
      </c>
      <c r="C5" s="19" t="n">
        <v>45758</v>
      </c>
      <c r="D5" s="27" t="s">
        <v>16</v>
      </c>
      <c r="E5" s="25" t="s">
        <v>17</v>
      </c>
      <c r="F5" s="21" t="s">
        <v>18</v>
      </c>
      <c r="G5" s="23" t="n">
        <v>0.375</v>
      </c>
      <c r="H5" s="23" t="n">
        <v>0.875</v>
      </c>
      <c r="I5" s="24" t="n">
        <v>50</v>
      </c>
      <c r="J5" s="28" t="s">
        <v>19</v>
      </c>
    </row>
    <row r="6" s="26" customFormat="true" ht="36" hidden="false" customHeight="true" outlineLevel="0" collapsed="false">
      <c r="A6" s="17" t="n">
        <v>45759</v>
      </c>
      <c r="B6" s="18" t="n">
        <v>45759</v>
      </c>
      <c r="C6" s="19" t="n">
        <v>45759</v>
      </c>
      <c r="D6" s="27" t="s">
        <v>20</v>
      </c>
      <c r="E6" s="25" t="s">
        <v>17</v>
      </c>
      <c r="F6" s="21" t="s">
        <v>21</v>
      </c>
      <c r="G6" s="23" t="n">
        <v>0.375</v>
      </c>
      <c r="H6" s="23" t="n">
        <v>0.875</v>
      </c>
      <c r="I6" s="24" t="n">
        <v>100</v>
      </c>
      <c r="J6" s="28" t="s">
        <v>19</v>
      </c>
    </row>
    <row r="7" s="26" customFormat="true" ht="36" hidden="false" customHeight="true" outlineLevel="0" collapsed="false">
      <c r="A7" s="17" t="n">
        <v>45759</v>
      </c>
      <c r="B7" s="18" t="n">
        <v>45759</v>
      </c>
      <c r="C7" s="19" t="n">
        <v>45759</v>
      </c>
      <c r="D7" s="29" t="s">
        <v>20</v>
      </c>
      <c r="E7" s="21" t="s">
        <v>17</v>
      </c>
      <c r="F7" s="21" t="s">
        <v>22</v>
      </c>
      <c r="G7" s="23" t="n">
        <v>0.375</v>
      </c>
      <c r="H7" s="23" t="n">
        <v>0.875</v>
      </c>
      <c r="I7" s="30" t="n">
        <v>50</v>
      </c>
      <c r="J7" s="25" t="s">
        <v>19</v>
      </c>
    </row>
    <row r="8" s="26" customFormat="true" ht="36" hidden="false" customHeight="true" outlineLevel="0" collapsed="false">
      <c r="A8" s="17" t="n">
        <v>45760</v>
      </c>
      <c r="B8" s="18" t="n">
        <v>45760</v>
      </c>
      <c r="C8" s="19" t="n">
        <v>45760</v>
      </c>
      <c r="D8" s="29" t="s">
        <v>20</v>
      </c>
      <c r="E8" s="21" t="s">
        <v>17</v>
      </c>
      <c r="F8" s="21" t="s">
        <v>21</v>
      </c>
      <c r="G8" s="23" t="n">
        <v>0.375</v>
      </c>
      <c r="H8" s="23" t="n">
        <v>0.875</v>
      </c>
      <c r="I8" s="24" t="n">
        <v>100</v>
      </c>
      <c r="J8" s="25" t="s">
        <v>19</v>
      </c>
    </row>
    <row r="9" s="26" customFormat="true" ht="36" hidden="false" customHeight="true" outlineLevel="0" collapsed="false">
      <c r="A9" s="17" t="n">
        <v>45760</v>
      </c>
      <c r="B9" s="18" t="n">
        <v>45760</v>
      </c>
      <c r="C9" s="19" t="n">
        <v>45760</v>
      </c>
      <c r="D9" s="29" t="s">
        <v>20</v>
      </c>
      <c r="E9" s="21" t="s">
        <v>17</v>
      </c>
      <c r="F9" s="21" t="s">
        <v>22</v>
      </c>
      <c r="G9" s="23" t="n">
        <v>0.375</v>
      </c>
      <c r="H9" s="23" t="n">
        <v>0.875</v>
      </c>
      <c r="I9" s="24" t="n">
        <v>50</v>
      </c>
      <c r="J9" s="25" t="s">
        <v>19</v>
      </c>
    </row>
    <row r="10" s="26" customFormat="true" ht="36" hidden="false" customHeight="true" outlineLevel="0" collapsed="false">
      <c r="A10" s="17" t="n">
        <v>45766</v>
      </c>
      <c r="B10" s="18" t="n">
        <v>45766</v>
      </c>
      <c r="C10" s="19" t="n">
        <v>45766</v>
      </c>
      <c r="D10" s="20" t="s">
        <v>23</v>
      </c>
      <c r="E10" s="21" t="s">
        <v>24</v>
      </c>
      <c r="F10" s="21" t="s">
        <v>25</v>
      </c>
      <c r="G10" s="23" t="n">
        <v>0.375</v>
      </c>
      <c r="H10" s="23" t="n">
        <v>0.875</v>
      </c>
      <c r="I10" s="24" t="n">
        <v>900</v>
      </c>
      <c r="J10" s="25" t="s">
        <v>26</v>
      </c>
      <c r="M10" s="31"/>
    </row>
    <row r="11" s="26" customFormat="true" ht="36" hidden="false" customHeight="true" outlineLevel="0" collapsed="false">
      <c r="A11" s="17" t="n">
        <v>45767</v>
      </c>
      <c r="B11" s="18" t="n">
        <v>45767</v>
      </c>
      <c r="C11" s="19" t="n">
        <v>45767</v>
      </c>
      <c r="D11" s="20" t="s">
        <v>27</v>
      </c>
      <c r="E11" s="21" t="s">
        <v>13</v>
      </c>
      <c r="F11" s="22" t="s">
        <v>14</v>
      </c>
      <c r="G11" s="23" t="n">
        <v>0.375</v>
      </c>
      <c r="H11" s="23" t="n">
        <v>0.541666666666667</v>
      </c>
      <c r="I11" s="24" t="n">
        <v>25</v>
      </c>
      <c r="J11" s="25" t="s">
        <v>28</v>
      </c>
    </row>
    <row r="12" s="26" customFormat="true" ht="36" hidden="false" customHeight="true" outlineLevel="0" collapsed="false">
      <c r="A12" s="17" t="n">
        <v>45767</v>
      </c>
      <c r="B12" s="18" t="n">
        <v>45767</v>
      </c>
      <c r="C12" s="19" t="n">
        <v>45767</v>
      </c>
      <c r="D12" s="20" t="s">
        <v>23</v>
      </c>
      <c r="E12" s="21" t="s">
        <v>24</v>
      </c>
      <c r="F12" s="21" t="s">
        <v>25</v>
      </c>
      <c r="G12" s="23" t="n">
        <v>0.375</v>
      </c>
      <c r="H12" s="23" t="n">
        <v>0.875</v>
      </c>
      <c r="I12" s="30" t="n">
        <v>900</v>
      </c>
      <c r="J12" s="28" t="s">
        <v>26</v>
      </c>
    </row>
    <row r="13" s="26" customFormat="true" ht="36" hidden="false" customHeight="true" outlineLevel="0" collapsed="false">
      <c r="A13" s="17" t="n">
        <v>45770</v>
      </c>
      <c r="B13" s="18" t="n">
        <v>45770</v>
      </c>
      <c r="C13" s="19" t="n">
        <v>45770</v>
      </c>
      <c r="D13" s="20" t="s">
        <v>29</v>
      </c>
      <c r="E13" s="21" t="s">
        <v>13</v>
      </c>
      <c r="F13" s="21" t="s">
        <v>18</v>
      </c>
      <c r="G13" s="23" t="n">
        <v>0.375</v>
      </c>
      <c r="H13" s="23" t="n">
        <v>0.708333333333333</v>
      </c>
      <c r="I13" s="30" t="n">
        <v>500</v>
      </c>
      <c r="J13" s="25" t="s">
        <v>30</v>
      </c>
    </row>
    <row r="14" s="26" customFormat="true" ht="36" hidden="false" customHeight="true" outlineLevel="0" collapsed="false">
      <c r="A14" s="17" t="n">
        <v>45772</v>
      </c>
      <c r="B14" s="18" t="n">
        <v>45772</v>
      </c>
      <c r="C14" s="19" t="n">
        <v>45772</v>
      </c>
      <c r="D14" s="20" t="s">
        <v>31</v>
      </c>
      <c r="E14" s="21" t="s">
        <v>13</v>
      </c>
      <c r="F14" s="21" t="s">
        <v>18</v>
      </c>
      <c r="G14" s="23" t="n">
        <v>0.375</v>
      </c>
      <c r="H14" s="23" t="n">
        <v>0.666666666666667</v>
      </c>
      <c r="I14" s="24" t="n">
        <v>135</v>
      </c>
      <c r="J14" s="25" t="s">
        <v>32</v>
      </c>
    </row>
    <row r="15" s="26" customFormat="true" ht="36" hidden="false" customHeight="true" outlineLevel="0" collapsed="false">
      <c r="A15" s="17" t="n">
        <v>45773</v>
      </c>
      <c r="B15" s="18" t="n">
        <v>45773</v>
      </c>
      <c r="C15" s="19" t="n">
        <v>45773</v>
      </c>
      <c r="D15" s="20" t="s">
        <v>33</v>
      </c>
      <c r="E15" s="21" t="s">
        <v>34</v>
      </c>
      <c r="F15" s="21" t="s">
        <v>18</v>
      </c>
      <c r="G15" s="23" t="n">
        <v>0.375</v>
      </c>
      <c r="H15" s="23" t="n">
        <v>0.875</v>
      </c>
      <c r="I15" s="24" t="n">
        <v>300</v>
      </c>
      <c r="J15" s="25" t="s">
        <v>35</v>
      </c>
      <c r="M15" s="31"/>
    </row>
    <row r="16" s="26" customFormat="true" ht="36" hidden="false" customHeight="true" outlineLevel="0" collapsed="false">
      <c r="A16" s="17" t="n">
        <v>45774</v>
      </c>
      <c r="B16" s="18" t="n">
        <v>45774</v>
      </c>
      <c r="C16" s="19" t="n">
        <v>45774</v>
      </c>
      <c r="D16" s="20" t="s">
        <v>36</v>
      </c>
      <c r="E16" s="21" t="s">
        <v>13</v>
      </c>
      <c r="F16" s="21" t="s">
        <v>37</v>
      </c>
      <c r="G16" s="23" t="n">
        <v>0.375</v>
      </c>
      <c r="H16" s="23" t="n">
        <v>0.708333333333333</v>
      </c>
      <c r="I16" s="24" t="n">
        <v>96</v>
      </c>
      <c r="J16" s="25" t="s">
        <v>38</v>
      </c>
      <c r="M16" s="31"/>
    </row>
    <row r="17" s="26" customFormat="true" ht="36" hidden="false" customHeight="true" outlineLevel="0" collapsed="false">
      <c r="A17" s="17" t="n">
        <v>45774</v>
      </c>
      <c r="B17" s="18" t="n">
        <v>45774</v>
      </c>
      <c r="C17" s="19" t="n">
        <v>45774</v>
      </c>
      <c r="D17" s="20" t="s">
        <v>33</v>
      </c>
      <c r="E17" s="21" t="s">
        <v>34</v>
      </c>
      <c r="F17" s="21" t="s">
        <v>18</v>
      </c>
      <c r="G17" s="23" t="n">
        <v>0.375</v>
      </c>
      <c r="H17" s="23" t="n">
        <v>0.875</v>
      </c>
      <c r="I17" s="30" t="n">
        <v>300</v>
      </c>
      <c r="J17" s="25" t="s">
        <v>35</v>
      </c>
    </row>
    <row r="18" s="26" customFormat="true" ht="36" hidden="false" customHeight="true" outlineLevel="0" collapsed="false">
      <c r="A18" s="17" t="n">
        <v>45775</v>
      </c>
      <c r="B18" s="18" t="n">
        <v>45775</v>
      </c>
      <c r="C18" s="19" t="n">
        <v>45775</v>
      </c>
      <c r="D18" s="20" t="s">
        <v>39</v>
      </c>
      <c r="E18" s="21" t="s">
        <v>13</v>
      </c>
      <c r="F18" s="21" t="s">
        <v>18</v>
      </c>
      <c r="G18" s="23" t="n">
        <v>0.375</v>
      </c>
      <c r="H18" s="23" t="n">
        <v>0.708333333333333</v>
      </c>
      <c r="I18" s="30" t="n">
        <v>500</v>
      </c>
      <c r="J18" s="28" t="s">
        <v>30</v>
      </c>
    </row>
    <row r="19" s="26" customFormat="true" ht="36" hidden="false" customHeight="true" outlineLevel="0" collapsed="false">
      <c r="A19" s="17" t="n">
        <v>45776</v>
      </c>
      <c r="B19" s="18" t="n">
        <v>45776</v>
      </c>
      <c r="C19" s="19" t="n">
        <v>45776</v>
      </c>
      <c r="D19" s="32" t="s">
        <v>40</v>
      </c>
      <c r="E19" s="21" t="s">
        <v>24</v>
      </c>
      <c r="F19" s="21" t="s">
        <v>37</v>
      </c>
      <c r="G19" s="23" t="n">
        <v>0.375</v>
      </c>
      <c r="H19" s="23" t="n">
        <v>0.75</v>
      </c>
      <c r="I19" s="24" t="n">
        <v>200</v>
      </c>
      <c r="J19" s="28" t="s">
        <v>26</v>
      </c>
    </row>
    <row r="20" s="26" customFormat="true" ht="36" hidden="false" customHeight="true" outlineLevel="0" collapsed="false">
      <c r="A20" s="17" t="n">
        <v>45777</v>
      </c>
      <c r="B20" s="18" t="n">
        <v>45777</v>
      </c>
      <c r="C20" s="19" t="n">
        <v>45777</v>
      </c>
      <c r="D20" s="20" t="s">
        <v>41</v>
      </c>
      <c r="E20" s="21" t="s">
        <v>13</v>
      </c>
      <c r="F20" s="21" t="s">
        <v>18</v>
      </c>
      <c r="G20" s="23" t="n">
        <v>0.375</v>
      </c>
      <c r="H20" s="23" t="n">
        <v>0.708333333333333</v>
      </c>
      <c r="I20" s="30" t="n">
        <v>500</v>
      </c>
      <c r="J20" s="28" t="s">
        <v>30</v>
      </c>
    </row>
    <row r="21" s="26" customFormat="true" ht="36" hidden="false" customHeight="true" outlineLevel="0" collapsed="false">
      <c r="A21" s="17" t="n">
        <v>45778</v>
      </c>
      <c r="B21" s="18" t="n">
        <v>45778</v>
      </c>
      <c r="C21" s="19" t="n">
        <v>45778</v>
      </c>
      <c r="D21" s="32" t="s">
        <v>42</v>
      </c>
      <c r="E21" s="21" t="s">
        <v>13</v>
      </c>
      <c r="F21" s="33" t="s">
        <v>18</v>
      </c>
      <c r="G21" s="23" t="n">
        <v>0.375</v>
      </c>
      <c r="H21" s="23" t="n">
        <v>0.708333333333333</v>
      </c>
      <c r="I21" s="24" t="n">
        <v>500</v>
      </c>
      <c r="J21" s="28" t="s">
        <v>30</v>
      </c>
    </row>
    <row r="22" s="26" customFormat="true" ht="36" hidden="false" customHeight="true" outlineLevel="0" collapsed="false">
      <c r="A22" s="17" t="n">
        <v>45779</v>
      </c>
      <c r="B22" s="18" t="n">
        <v>45779</v>
      </c>
      <c r="C22" s="19" t="n">
        <v>45779</v>
      </c>
      <c r="D22" s="27" t="s">
        <v>43</v>
      </c>
      <c r="E22" s="21" t="s">
        <v>17</v>
      </c>
      <c r="F22" s="33" t="s">
        <v>18</v>
      </c>
      <c r="G22" s="23" t="n">
        <v>0.375</v>
      </c>
      <c r="H22" s="23" t="n">
        <v>0.875</v>
      </c>
      <c r="I22" s="24" t="n">
        <v>50</v>
      </c>
      <c r="J22" s="28" t="s">
        <v>19</v>
      </c>
    </row>
    <row r="23" s="26" customFormat="true" ht="36" hidden="false" customHeight="true" outlineLevel="0" collapsed="false">
      <c r="A23" s="17" t="n">
        <v>45780</v>
      </c>
      <c r="B23" s="18" t="n">
        <v>45780</v>
      </c>
      <c r="C23" s="19" t="n">
        <v>45780</v>
      </c>
      <c r="D23" s="29" t="s">
        <v>44</v>
      </c>
      <c r="E23" s="21" t="s">
        <v>17</v>
      </c>
      <c r="F23" s="21" t="s">
        <v>21</v>
      </c>
      <c r="G23" s="23" t="n">
        <v>0.375</v>
      </c>
      <c r="H23" s="23" t="n">
        <v>0.875</v>
      </c>
      <c r="I23" s="30" t="n">
        <v>100</v>
      </c>
      <c r="J23" s="25" t="s">
        <v>19</v>
      </c>
    </row>
    <row r="24" s="26" customFormat="true" ht="36" hidden="false" customHeight="true" outlineLevel="0" collapsed="false">
      <c r="A24" s="17" t="n">
        <v>45780</v>
      </c>
      <c r="B24" s="18" t="n">
        <v>45780</v>
      </c>
      <c r="C24" s="19" t="n">
        <v>45780</v>
      </c>
      <c r="D24" s="29" t="s">
        <v>44</v>
      </c>
      <c r="E24" s="21" t="s">
        <v>17</v>
      </c>
      <c r="F24" s="21" t="s">
        <v>22</v>
      </c>
      <c r="G24" s="23" t="n">
        <v>0.375</v>
      </c>
      <c r="H24" s="23" t="n">
        <v>0.875</v>
      </c>
      <c r="I24" s="24" t="n">
        <v>50</v>
      </c>
      <c r="J24" s="25" t="s">
        <v>19</v>
      </c>
      <c r="M24" s="31"/>
    </row>
    <row r="25" s="26" customFormat="true" ht="36" hidden="false" customHeight="true" outlineLevel="0" collapsed="false">
      <c r="A25" s="17" t="n">
        <v>45781</v>
      </c>
      <c r="B25" s="18" t="n">
        <v>45781</v>
      </c>
      <c r="C25" s="19" t="n">
        <v>45781</v>
      </c>
      <c r="D25" s="29" t="s">
        <v>44</v>
      </c>
      <c r="E25" s="21" t="s">
        <v>17</v>
      </c>
      <c r="F25" s="21" t="s">
        <v>21</v>
      </c>
      <c r="G25" s="23" t="n">
        <v>0.375</v>
      </c>
      <c r="H25" s="23" t="n">
        <v>0.875</v>
      </c>
      <c r="I25" s="24" t="n">
        <v>100</v>
      </c>
      <c r="J25" s="25" t="s">
        <v>19</v>
      </c>
      <c r="M25" s="31"/>
    </row>
    <row r="26" s="26" customFormat="true" ht="36" hidden="false" customHeight="true" outlineLevel="0" collapsed="false">
      <c r="A26" s="17" t="n">
        <v>45781</v>
      </c>
      <c r="B26" s="18" t="n">
        <v>45781</v>
      </c>
      <c r="C26" s="19" t="n">
        <v>45781</v>
      </c>
      <c r="D26" s="29" t="s">
        <v>44</v>
      </c>
      <c r="E26" s="21" t="s">
        <v>17</v>
      </c>
      <c r="F26" s="21" t="s">
        <v>22</v>
      </c>
      <c r="G26" s="23" t="n">
        <v>0.375</v>
      </c>
      <c r="H26" s="23" t="n">
        <v>0.875</v>
      </c>
      <c r="I26" s="24" t="n">
        <v>50</v>
      </c>
      <c r="J26" s="25" t="s">
        <v>19</v>
      </c>
      <c r="M26" s="31"/>
    </row>
    <row r="27" s="26" customFormat="true" ht="36" hidden="false" customHeight="true" outlineLevel="0" collapsed="false">
      <c r="A27" s="17" t="n">
        <v>45782</v>
      </c>
      <c r="B27" s="18" t="n">
        <v>45782</v>
      </c>
      <c r="C27" s="19" t="n">
        <v>45782</v>
      </c>
      <c r="D27" s="29" t="s">
        <v>44</v>
      </c>
      <c r="E27" s="21" t="s">
        <v>17</v>
      </c>
      <c r="F27" s="21" t="s">
        <v>21</v>
      </c>
      <c r="G27" s="23" t="n">
        <v>0.375</v>
      </c>
      <c r="H27" s="23" t="n">
        <v>0.875</v>
      </c>
      <c r="I27" s="24" t="n">
        <v>100</v>
      </c>
      <c r="J27" s="25" t="s">
        <v>19</v>
      </c>
      <c r="M27" s="31"/>
    </row>
    <row r="28" s="26" customFormat="true" ht="36" hidden="false" customHeight="true" outlineLevel="0" collapsed="false">
      <c r="A28" s="17" t="n">
        <v>45782</v>
      </c>
      <c r="B28" s="18" t="n">
        <v>45782</v>
      </c>
      <c r="C28" s="19" t="n">
        <v>45782</v>
      </c>
      <c r="D28" s="29" t="s">
        <v>44</v>
      </c>
      <c r="E28" s="21" t="s">
        <v>17</v>
      </c>
      <c r="F28" s="21" t="s">
        <v>22</v>
      </c>
      <c r="G28" s="23" t="n">
        <v>0.375</v>
      </c>
      <c r="H28" s="23" t="n">
        <v>0.875</v>
      </c>
      <c r="I28" s="24" t="n">
        <v>50</v>
      </c>
      <c r="J28" s="25" t="s">
        <v>19</v>
      </c>
      <c r="M28" s="31"/>
    </row>
    <row r="29" s="26" customFormat="true" ht="36" hidden="false" customHeight="true" outlineLevel="0" collapsed="false">
      <c r="A29" s="17" t="n">
        <v>45783</v>
      </c>
      <c r="B29" s="18" t="n">
        <v>45783</v>
      </c>
      <c r="C29" s="19" t="n">
        <v>45783</v>
      </c>
      <c r="D29" s="34" t="s">
        <v>45</v>
      </c>
      <c r="E29" s="33" t="s">
        <v>24</v>
      </c>
      <c r="F29" s="33" t="s">
        <v>25</v>
      </c>
      <c r="G29" s="35" t="n">
        <v>0.375</v>
      </c>
      <c r="H29" s="35" t="n">
        <v>0.875</v>
      </c>
      <c r="I29" s="30" t="n">
        <v>600</v>
      </c>
      <c r="J29" s="36" t="s">
        <v>46</v>
      </c>
    </row>
    <row r="30" s="26" customFormat="true" ht="36" hidden="false" customHeight="true" outlineLevel="0" collapsed="false">
      <c r="A30" s="17" t="n">
        <v>45784</v>
      </c>
      <c r="B30" s="18" t="n">
        <v>45784</v>
      </c>
      <c r="C30" s="19" t="n">
        <v>45784</v>
      </c>
      <c r="D30" s="20" t="s">
        <v>47</v>
      </c>
      <c r="E30" s="21" t="s">
        <v>13</v>
      </c>
      <c r="F30" s="21" t="s">
        <v>25</v>
      </c>
      <c r="G30" s="23" t="n">
        <v>0.375</v>
      </c>
      <c r="H30" s="23" t="n">
        <v>0.875</v>
      </c>
      <c r="I30" s="24" t="n">
        <v>1080</v>
      </c>
      <c r="J30" s="25" t="s">
        <v>48</v>
      </c>
      <c r="K30" s="3"/>
      <c r="L30" s="3"/>
      <c r="M30" s="3"/>
    </row>
    <row r="31" s="26" customFormat="true" ht="36" hidden="false" customHeight="true" outlineLevel="0" collapsed="false">
      <c r="A31" s="17" t="n">
        <v>45785</v>
      </c>
      <c r="B31" s="18" t="n">
        <v>45785</v>
      </c>
      <c r="C31" s="19" t="n">
        <v>45785</v>
      </c>
      <c r="D31" s="20" t="s">
        <v>47</v>
      </c>
      <c r="E31" s="21" t="s">
        <v>13</v>
      </c>
      <c r="F31" s="21" t="s">
        <v>25</v>
      </c>
      <c r="G31" s="23" t="n">
        <v>0.375</v>
      </c>
      <c r="H31" s="23" t="n">
        <v>0.708333333333333</v>
      </c>
      <c r="I31" s="24" t="n">
        <v>1080</v>
      </c>
      <c r="J31" s="25" t="s">
        <v>48</v>
      </c>
      <c r="K31" s="3"/>
      <c r="L31" s="3"/>
      <c r="M31" s="3"/>
    </row>
    <row r="32" s="26" customFormat="true" ht="36" hidden="false" customHeight="true" outlineLevel="0" collapsed="false">
      <c r="A32" s="17" t="n">
        <v>45786</v>
      </c>
      <c r="B32" s="18" t="n">
        <v>45786</v>
      </c>
      <c r="C32" s="19" t="n">
        <v>45786</v>
      </c>
      <c r="D32" s="29" t="s">
        <v>43</v>
      </c>
      <c r="E32" s="21" t="s">
        <v>17</v>
      </c>
      <c r="F32" s="21" t="s">
        <v>18</v>
      </c>
      <c r="G32" s="23" t="n">
        <v>0.375</v>
      </c>
      <c r="H32" s="23" t="n">
        <v>0.875</v>
      </c>
      <c r="I32" s="24" t="n">
        <v>50</v>
      </c>
      <c r="J32" s="25" t="s">
        <v>19</v>
      </c>
      <c r="M32" s="31"/>
    </row>
    <row r="33" s="26" customFormat="true" ht="36" hidden="false" customHeight="true" outlineLevel="0" collapsed="false">
      <c r="A33" s="17" t="n">
        <v>45787</v>
      </c>
      <c r="B33" s="18" t="n">
        <v>45787</v>
      </c>
      <c r="C33" s="19" t="n">
        <v>45787</v>
      </c>
      <c r="D33" s="29" t="s">
        <v>49</v>
      </c>
      <c r="E33" s="21" t="s">
        <v>17</v>
      </c>
      <c r="F33" s="21" t="s">
        <v>21</v>
      </c>
      <c r="G33" s="23" t="n">
        <v>0.375</v>
      </c>
      <c r="H33" s="23" t="n">
        <v>0.875</v>
      </c>
      <c r="I33" s="30" t="n">
        <v>100</v>
      </c>
      <c r="J33" s="25" t="s">
        <v>19</v>
      </c>
      <c r="M33" s="31"/>
    </row>
    <row r="34" s="26" customFormat="true" ht="36" hidden="false" customHeight="true" outlineLevel="0" collapsed="false">
      <c r="A34" s="17" t="n">
        <v>45787</v>
      </c>
      <c r="B34" s="18" t="n">
        <v>45787</v>
      </c>
      <c r="C34" s="19" t="n">
        <v>45787</v>
      </c>
      <c r="D34" s="29" t="s">
        <v>49</v>
      </c>
      <c r="E34" s="21" t="s">
        <v>17</v>
      </c>
      <c r="F34" s="21" t="s">
        <v>22</v>
      </c>
      <c r="G34" s="23" t="n">
        <v>0.375</v>
      </c>
      <c r="H34" s="23" t="n">
        <v>0.875</v>
      </c>
      <c r="I34" s="24" t="n">
        <v>50</v>
      </c>
      <c r="J34" s="25" t="s">
        <v>19</v>
      </c>
      <c r="M34" s="31"/>
    </row>
    <row r="35" s="26" customFormat="true" ht="36" hidden="false" customHeight="true" outlineLevel="0" collapsed="false">
      <c r="A35" s="17" t="n">
        <v>45788</v>
      </c>
      <c r="B35" s="18" t="n">
        <v>45788</v>
      </c>
      <c r="C35" s="19" t="n">
        <v>45788</v>
      </c>
      <c r="D35" s="29" t="s">
        <v>49</v>
      </c>
      <c r="E35" s="21" t="s">
        <v>17</v>
      </c>
      <c r="F35" s="21" t="s">
        <v>21</v>
      </c>
      <c r="G35" s="23" t="n">
        <v>0.375</v>
      </c>
      <c r="H35" s="23" t="n">
        <v>0.875</v>
      </c>
      <c r="I35" s="24" t="n">
        <v>100</v>
      </c>
      <c r="J35" s="25" t="s">
        <v>19</v>
      </c>
      <c r="M35" s="31"/>
    </row>
    <row r="36" s="26" customFormat="true" ht="36" hidden="false" customHeight="true" outlineLevel="0" collapsed="false">
      <c r="A36" s="17" t="n">
        <v>45788</v>
      </c>
      <c r="B36" s="18" t="n">
        <v>45788</v>
      </c>
      <c r="C36" s="19" t="n">
        <v>45788</v>
      </c>
      <c r="D36" s="29" t="s">
        <v>49</v>
      </c>
      <c r="E36" s="21" t="s">
        <v>17</v>
      </c>
      <c r="F36" s="21" t="s">
        <v>22</v>
      </c>
      <c r="G36" s="23" t="n">
        <v>0.375</v>
      </c>
      <c r="H36" s="23" t="n">
        <v>0.875</v>
      </c>
      <c r="I36" s="24" t="n">
        <v>50</v>
      </c>
      <c r="J36" s="25" t="s">
        <v>19</v>
      </c>
      <c r="M36" s="31"/>
    </row>
    <row r="37" s="26" customFormat="true" ht="36" hidden="false" customHeight="true" outlineLevel="0" collapsed="false">
      <c r="A37" s="17" t="n">
        <v>45789</v>
      </c>
      <c r="B37" s="18" t="n">
        <v>45789</v>
      </c>
      <c r="C37" s="19" t="n">
        <v>45789</v>
      </c>
      <c r="D37" s="29" t="s">
        <v>49</v>
      </c>
      <c r="E37" s="21" t="s">
        <v>17</v>
      </c>
      <c r="F37" s="21" t="s">
        <v>21</v>
      </c>
      <c r="G37" s="23" t="n">
        <v>0.375</v>
      </c>
      <c r="H37" s="23" t="n">
        <v>0.875</v>
      </c>
      <c r="I37" s="24" t="n">
        <v>100</v>
      </c>
      <c r="J37" s="25" t="s">
        <v>19</v>
      </c>
      <c r="M37" s="31"/>
    </row>
    <row r="38" s="26" customFormat="true" ht="36" hidden="false" customHeight="true" outlineLevel="0" collapsed="false">
      <c r="A38" s="17" t="n">
        <v>45789</v>
      </c>
      <c r="B38" s="18" t="n">
        <v>45789</v>
      </c>
      <c r="C38" s="19" t="n">
        <v>45789</v>
      </c>
      <c r="D38" s="29" t="s">
        <v>49</v>
      </c>
      <c r="E38" s="21" t="s">
        <v>17</v>
      </c>
      <c r="F38" s="21" t="s">
        <v>22</v>
      </c>
      <c r="G38" s="23" t="n">
        <v>0.375</v>
      </c>
      <c r="H38" s="23" t="n">
        <v>0.875</v>
      </c>
      <c r="I38" s="24" t="n">
        <v>50</v>
      </c>
      <c r="J38" s="25" t="s">
        <v>19</v>
      </c>
      <c r="M38" s="31"/>
    </row>
    <row r="39" s="26" customFormat="true" ht="36" hidden="false" customHeight="true" outlineLevel="0" collapsed="false">
      <c r="A39" s="17" t="n">
        <v>45791</v>
      </c>
      <c r="B39" s="18" t="n">
        <v>45791</v>
      </c>
      <c r="C39" s="19" t="n">
        <v>45791</v>
      </c>
      <c r="D39" s="20" t="s">
        <v>50</v>
      </c>
      <c r="E39" s="21" t="s">
        <v>13</v>
      </c>
      <c r="F39" s="21" t="s">
        <v>51</v>
      </c>
      <c r="G39" s="23" t="n">
        <v>0.375</v>
      </c>
      <c r="H39" s="23" t="n">
        <v>0.708333333333333</v>
      </c>
      <c r="I39" s="24" t="n">
        <v>100</v>
      </c>
      <c r="J39" s="25" t="s">
        <v>52</v>
      </c>
      <c r="M39" s="31"/>
    </row>
    <row r="40" s="26" customFormat="true" ht="36" hidden="false" customHeight="true" outlineLevel="0" collapsed="false">
      <c r="A40" s="17" t="n">
        <v>45791</v>
      </c>
      <c r="B40" s="18" t="n">
        <v>45791</v>
      </c>
      <c r="C40" s="19" t="n">
        <v>45791</v>
      </c>
      <c r="D40" s="34" t="s">
        <v>50</v>
      </c>
      <c r="E40" s="33" t="s">
        <v>13</v>
      </c>
      <c r="F40" s="33" t="s">
        <v>53</v>
      </c>
      <c r="G40" s="35" t="n">
        <v>0.375</v>
      </c>
      <c r="H40" s="35" t="n">
        <v>0.708333333333333</v>
      </c>
      <c r="I40" s="30" t="n">
        <v>100</v>
      </c>
      <c r="J40" s="36" t="s">
        <v>52</v>
      </c>
      <c r="M40" s="31"/>
    </row>
    <row r="41" s="26" customFormat="true" ht="36" hidden="false" customHeight="true" outlineLevel="0" collapsed="false">
      <c r="A41" s="17" t="n">
        <v>45791</v>
      </c>
      <c r="B41" s="18" t="n">
        <v>45791</v>
      </c>
      <c r="C41" s="19" t="n">
        <v>45791</v>
      </c>
      <c r="D41" s="34" t="s">
        <v>50</v>
      </c>
      <c r="E41" s="33" t="s">
        <v>13</v>
      </c>
      <c r="F41" s="33" t="s">
        <v>54</v>
      </c>
      <c r="G41" s="35" t="n">
        <v>0.375</v>
      </c>
      <c r="H41" s="35" t="n">
        <v>0.708333333333333</v>
      </c>
      <c r="I41" s="30" t="n">
        <v>8</v>
      </c>
      <c r="J41" s="36" t="s">
        <v>52</v>
      </c>
      <c r="M41" s="31"/>
    </row>
    <row r="42" s="26" customFormat="true" ht="36" hidden="false" customHeight="true" outlineLevel="0" collapsed="false">
      <c r="A42" s="17" t="n">
        <v>45791</v>
      </c>
      <c r="B42" s="18" t="n">
        <v>45791</v>
      </c>
      <c r="C42" s="19" t="n">
        <v>45791</v>
      </c>
      <c r="D42" s="20" t="s">
        <v>55</v>
      </c>
      <c r="E42" s="21" t="s">
        <v>13</v>
      </c>
      <c r="F42" s="21" t="s">
        <v>56</v>
      </c>
      <c r="G42" s="23" t="n">
        <v>0.75</v>
      </c>
      <c r="H42" s="23" t="n">
        <v>0.875</v>
      </c>
      <c r="I42" s="30" t="n">
        <v>120</v>
      </c>
      <c r="J42" s="25" t="s">
        <v>57</v>
      </c>
      <c r="K42" s="3"/>
      <c r="L42" s="3"/>
      <c r="M42" s="3"/>
    </row>
    <row r="43" s="26" customFormat="true" ht="36" hidden="false" customHeight="true" outlineLevel="0" collapsed="false">
      <c r="A43" s="17" t="n">
        <v>45792</v>
      </c>
      <c r="B43" s="18" t="n">
        <v>45792</v>
      </c>
      <c r="C43" s="19" t="n">
        <v>45792</v>
      </c>
      <c r="D43" s="20" t="s">
        <v>58</v>
      </c>
      <c r="E43" s="21" t="s">
        <v>59</v>
      </c>
      <c r="F43" s="21" t="s">
        <v>18</v>
      </c>
      <c r="G43" s="23" t="n">
        <v>0.375</v>
      </c>
      <c r="H43" s="23" t="n">
        <v>0.583333333333333</v>
      </c>
      <c r="I43" s="30" t="n">
        <v>270</v>
      </c>
      <c r="J43" s="25" t="s">
        <v>60</v>
      </c>
      <c r="M43" s="31"/>
    </row>
    <row r="44" s="26" customFormat="true" ht="36" hidden="false" customHeight="true" outlineLevel="0" collapsed="false">
      <c r="A44" s="17" t="n">
        <v>45793</v>
      </c>
      <c r="B44" s="18" t="n">
        <v>45793</v>
      </c>
      <c r="C44" s="19" t="n">
        <v>45793</v>
      </c>
      <c r="D44" s="29" t="s">
        <v>43</v>
      </c>
      <c r="E44" s="21" t="s">
        <v>17</v>
      </c>
      <c r="F44" s="21" t="s">
        <v>18</v>
      </c>
      <c r="G44" s="23" t="n">
        <v>0.375</v>
      </c>
      <c r="H44" s="23" t="n">
        <v>0.875</v>
      </c>
      <c r="I44" s="30" t="n">
        <v>50</v>
      </c>
      <c r="J44" s="25" t="s">
        <v>19</v>
      </c>
      <c r="M44" s="31"/>
    </row>
    <row r="45" s="26" customFormat="true" ht="36" hidden="false" customHeight="true" outlineLevel="0" collapsed="false">
      <c r="A45" s="17" t="n">
        <v>45794</v>
      </c>
      <c r="B45" s="18" t="n">
        <v>45794</v>
      </c>
      <c r="C45" s="19" t="n">
        <v>45794</v>
      </c>
      <c r="D45" s="29" t="s">
        <v>61</v>
      </c>
      <c r="E45" s="21" t="s">
        <v>17</v>
      </c>
      <c r="F45" s="21" t="s">
        <v>21</v>
      </c>
      <c r="G45" s="23" t="n">
        <v>0.375</v>
      </c>
      <c r="H45" s="23" t="n">
        <v>0.875</v>
      </c>
      <c r="I45" s="30" t="n">
        <v>100</v>
      </c>
      <c r="J45" s="25" t="s">
        <v>19</v>
      </c>
      <c r="M45" s="31"/>
    </row>
    <row r="46" s="3" customFormat="true" ht="36" hidden="false" customHeight="true" outlineLevel="0" collapsed="false">
      <c r="A46" s="17" t="n">
        <v>45794</v>
      </c>
      <c r="B46" s="18" t="n">
        <v>45794</v>
      </c>
      <c r="C46" s="19" t="n">
        <v>45794</v>
      </c>
      <c r="D46" s="29" t="s">
        <v>61</v>
      </c>
      <c r="E46" s="21" t="s">
        <v>17</v>
      </c>
      <c r="F46" s="21" t="s">
        <v>22</v>
      </c>
      <c r="G46" s="23" t="n">
        <v>0.375</v>
      </c>
      <c r="H46" s="23" t="n">
        <v>0.875</v>
      </c>
      <c r="I46" s="24" t="n">
        <v>50</v>
      </c>
      <c r="J46" s="25" t="s">
        <v>19</v>
      </c>
      <c r="K46" s="26"/>
      <c r="L46" s="26"/>
      <c r="M46" s="31"/>
    </row>
    <row r="47" s="26" customFormat="true" ht="36" hidden="false" customHeight="true" outlineLevel="0" collapsed="false">
      <c r="A47" s="17" t="n">
        <v>45795</v>
      </c>
      <c r="B47" s="18" t="n">
        <v>45795</v>
      </c>
      <c r="C47" s="19" t="n">
        <v>45795</v>
      </c>
      <c r="D47" s="29" t="s">
        <v>61</v>
      </c>
      <c r="E47" s="21" t="s">
        <v>17</v>
      </c>
      <c r="F47" s="21" t="s">
        <v>21</v>
      </c>
      <c r="G47" s="23" t="n">
        <v>0.375</v>
      </c>
      <c r="H47" s="23" t="n">
        <v>0.875</v>
      </c>
      <c r="I47" s="24" t="n">
        <v>100</v>
      </c>
      <c r="J47" s="25" t="s">
        <v>19</v>
      </c>
      <c r="M47" s="31"/>
    </row>
    <row r="48" s="26" customFormat="true" ht="36" hidden="false" customHeight="true" outlineLevel="0" collapsed="false">
      <c r="A48" s="17" t="n">
        <v>45795</v>
      </c>
      <c r="B48" s="18" t="n">
        <v>45795</v>
      </c>
      <c r="C48" s="19" t="n">
        <v>45795</v>
      </c>
      <c r="D48" s="29" t="s">
        <v>61</v>
      </c>
      <c r="E48" s="21" t="s">
        <v>17</v>
      </c>
      <c r="F48" s="21" t="s">
        <v>22</v>
      </c>
      <c r="G48" s="23" t="n">
        <v>0.375</v>
      </c>
      <c r="H48" s="23" t="n">
        <v>0.875</v>
      </c>
      <c r="I48" s="24" t="n">
        <v>50</v>
      </c>
      <c r="J48" s="25" t="s">
        <v>19</v>
      </c>
      <c r="M48" s="31"/>
    </row>
    <row r="49" s="26" customFormat="true" ht="36" hidden="false" customHeight="true" outlineLevel="0" collapsed="false">
      <c r="A49" s="17" t="n">
        <v>45796</v>
      </c>
      <c r="B49" s="18" t="n">
        <v>45796</v>
      </c>
      <c r="C49" s="19" t="n">
        <v>45796</v>
      </c>
      <c r="D49" s="29" t="s">
        <v>61</v>
      </c>
      <c r="E49" s="21" t="s">
        <v>17</v>
      </c>
      <c r="F49" s="21" t="s">
        <v>21</v>
      </c>
      <c r="G49" s="23" t="n">
        <v>0.375</v>
      </c>
      <c r="H49" s="23" t="n">
        <v>0.875</v>
      </c>
      <c r="I49" s="24" t="n">
        <v>100</v>
      </c>
      <c r="J49" s="25" t="s">
        <v>19</v>
      </c>
      <c r="M49" s="31"/>
    </row>
    <row r="50" s="26" customFormat="true" ht="36" hidden="false" customHeight="true" outlineLevel="0" collapsed="false">
      <c r="A50" s="17" t="n">
        <v>45796</v>
      </c>
      <c r="B50" s="18" t="n">
        <v>45796</v>
      </c>
      <c r="C50" s="19" t="n">
        <v>45796</v>
      </c>
      <c r="D50" s="29" t="s">
        <v>61</v>
      </c>
      <c r="E50" s="21" t="s">
        <v>17</v>
      </c>
      <c r="F50" s="21" t="s">
        <v>22</v>
      </c>
      <c r="G50" s="23" t="n">
        <v>0.375</v>
      </c>
      <c r="H50" s="23" t="n">
        <v>0.875</v>
      </c>
      <c r="I50" s="24" t="n">
        <v>50</v>
      </c>
      <c r="J50" s="25" t="s">
        <v>19</v>
      </c>
      <c r="K50" s="3"/>
      <c r="L50" s="3"/>
      <c r="M50" s="3"/>
    </row>
    <row r="51" s="26" customFormat="true" ht="36" hidden="false" customHeight="true" outlineLevel="0" collapsed="false">
      <c r="A51" s="17" t="n">
        <v>45799</v>
      </c>
      <c r="B51" s="18" t="n">
        <v>45799</v>
      </c>
      <c r="C51" s="19" t="n">
        <v>45799</v>
      </c>
      <c r="D51" s="20" t="s">
        <v>62</v>
      </c>
      <c r="E51" s="21" t="s">
        <v>13</v>
      </c>
      <c r="F51" s="21" t="s">
        <v>18</v>
      </c>
      <c r="G51" s="23" t="n">
        <v>0.375</v>
      </c>
      <c r="H51" s="23" t="n">
        <v>0.625</v>
      </c>
      <c r="I51" s="24" t="n">
        <v>300</v>
      </c>
      <c r="J51" s="25" t="s">
        <v>63</v>
      </c>
      <c r="K51" s="3"/>
      <c r="L51" s="3"/>
      <c r="M51" s="3"/>
    </row>
    <row r="52" s="26" customFormat="true" ht="36" hidden="false" customHeight="true" outlineLevel="0" collapsed="false">
      <c r="A52" s="17" t="n">
        <v>45800</v>
      </c>
      <c r="B52" s="18" t="n">
        <v>45800</v>
      </c>
      <c r="C52" s="19" t="n">
        <v>45800</v>
      </c>
      <c r="D52" s="20" t="s">
        <v>64</v>
      </c>
      <c r="E52" s="21" t="s">
        <v>65</v>
      </c>
      <c r="F52" s="21" t="s">
        <v>18</v>
      </c>
      <c r="G52" s="23" t="n">
        <v>0.5</v>
      </c>
      <c r="H52" s="23" t="n">
        <v>0.666666666666667</v>
      </c>
      <c r="I52" s="24" t="n">
        <v>130</v>
      </c>
      <c r="J52" s="25" t="s">
        <v>66</v>
      </c>
      <c r="M52" s="31"/>
    </row>
    <row r="53" s="26" customFormat="true" ht="36" hidden="false" customHeight="true" outlineLevel="0" collapsed="false">
      <c r="A53" s="17" t="n">
        <v>45800</v>
      </c>
      <c r="B53" s="18" t="n">
        <v>45800</v>
      </c>
      <c r="C53" s="19" t="n">
        <v>45800</v>
      </c>
      <c r="D53" s="20" t="s">
        <v>67</v>
      </c>
      <c r="E53" s="21" t="s">
        <v>13</v>
      </c>
      <c r="F53" s="21" t="s">
        <v>56</v>
      </c>
      <c r="G53" s="23" t="n">
        <v>0.458333333333333</v>
      </c>
      <c r="H53" s="23" t="n">
        <v>0.708333333333333</v>
      </c>
      <c r="I53" s="30" t="n">
        <v>60</v>
      </c>
      <c r="J53" s="25" t="s">
        <v>68</v>
      </c>
      <c r="M53" s="31"/>
    </row>
    <row r="54" s="26" customFormat="true" ht="36" hidden="false" customHeight="true" outlineLevel="0" collapsed="false">
      <c r="A54" s="17" t="n">
        <v>45800</v>
      </c>
      <c r="B54" s="18" t="n">
        <v>45800</v>
      </c>
      <c r="C54" s="19" t="n">
        <v>45800</v>
      </c>
      <c r="D54" s="20" t="s">
        <v>67</v>
      </c>
      <c r="E54" s="21" t="s">
        <v>13</v>
      </c>
      <c r="F54" s="21" t="s">
        <v>51</v>
      </c>
      <c r="G54" s="23" t="n">
        <v>0.625</v>
      </c>
      <c r="H54" s="23" t="n">
        <v>0.708333333333333</v>
      </c>
      <c r="I54" s="30" t="n">
        <v>60</v>
      </c>
      <c r="J54" s="28" t="s">
        <v>68</v>
      </c>
      <c r="M54" s="31"/>
    </row>
    <row r="55" s="26" customFormat="true" ht="36" hidden="false" customHeight="true" outlineLevel="0" collapsed="false">
      <c r="A55" s="17" t="n">
        <v>45801</v>
      </c>
      <c r="B55" s="18" t="n">
        <v>45801</v>
      </c>
      <c r="C55" s="19" t="n">
        <v>45801</v>
      </c>
      <c r="D55" s="20" t="s">
        <v>69</v>
      </c>
      <c r="E55" s="21" t="s">
        <v>24</v>
      </c>
      <c r="F55" s="21" t="s">
        <v>25</v>
      </c>
      <c r="G55" s="23" t="n">
        <v>0.375</v>
      </c>
      <c r="H55" s="23" t="n">
        <v>0.875</v>
      </c>
      <c r="I55" s="30" t="n">
        <v>1000</v>
      </c>
      <c r="J55" s="25" t="s">
        <v>70</v>
      </c>
      <c r="M55" s="31"/>
    </row>
    <row r="56" s="26" customFormat="true" ht="36" hidden="false" customHeight="true" outlineLevel="0" collapsed="false">
      <c r="A56" s="17" t="n">
        <v>45801</v>
      </c>
      <c r="B56" s="18" t="n">
        <v>45801</v>
      </c>
      <c r="C56" s="19" t="n">
        <v>45801</v>
      </c>
      <c r="D56" s="20" t="s">
        <v>71</v>
      </c>
      <c r="E56" s="21" t="s">
        <v>72</v>
      </c>
      <c r="F56" s="21" t="s">
        <v>56</v>
      </c>
      <c r="G56" s="23" t="n">
        <v>0.541666666666667</v>
      </c>
      <c r="H56" s="23" t="n">
        <v>0.708333333333333</v>
      </c>
      <c r="I56" s="24" t="n">
        <v>70</v>
      </c>
      <c r="J56" s="25" t="s">
        <v>73</v>
      </c>
      <c r="M56" s="31"/>
    </row>
    <row r="57" s="26" customFormat="true" ht="36" hidden="false" customHeight="true" outlineLevel="0" collapsed="false">
      <c r="A57" s="17" t="n">
        <v>45802</v>
      </c>
      <c r="B57" s="18" t="n">
        <v>45802</v>
      </c>
      <c r="C57" s="19" t="n">
        <v>45802</v>
      </c>
      <c r="D57" s="20" t="s">
        <v>69</v>
      </c>
      <c r="E57" s="21" t="s">
        <v>24</v>
      </c>
      <c r="F57" s="21" t="s">
        <v>25</v>
      </c>
      <c r="G57" s="23" t="n">
        <v>0.375</v>
      </c>
      <c r="H57" s="23" t="n">
        <v>0.875</v>
      </c>
      <c r="I57" s="24" t="n">
        <v>1000</v>
      </c>
      <c r="J57" s="25" t="s">
        <v>70</v>
      </c>
      <c r="M57" s="31"/>
    </row>
    <row r="58" s="26" customFormat="true" ht="36" hidden="false" customHeight="true" outlineLevel="0" collapsed="false">
      <c r="A58" s="17" t="n">
        <v>45802</v>
      </c>
      <c r="B58" s="18" t="n">
        <v>45802</v>
      </c>
      <c r="C58" s="19" t="n">
        <v>45802</v>
      </c>
      <c r="D58" s="20" t="s">
        <v>74</v>
      </c>
      <c r="E58" s="21" t="s">
        <v>13</v>
      </c>
      <c r="F58" s="22" t="s">
        <v>14</v>
      </c>
      <c r="G58" s="23" t="n">
        <v>0.375</v>
      </c>
      <c r="H58" s="23" t="n">
        <v>0.5</v>
      </c>
      <c r="I58" s="24" t="n">
        <v>20</v>
      </c>
      <c r="J58" s="25" t="s">
        <v>28</v>
      </c>
      <c r="M58" s="31"/>
    </row>
    <row r="59" s="26" customFormat="true" ht="36" hidden="false" customHeight="true" outlineLevel="0" collapsed="false">
      <c r="A59" s="17" t="n">
        <v>45804</v>
      </c>
      <c r="B59" s="18" t="n">
        <v>45804</v>
      </c>
      <c r="C59" s="19" t="n">
        <v>45804</v>
      </c>
      <c r="D59" s="20" t="s">
        <v>75</v>
      </c>
      <c r="E59" s="21" t="s">
        <v>13</v>
      </c>
      <c r="F59" s="21" t="s">
        <v>51</v>
      </c>
      <c r="G59" s="23" t="n">
        <v>0.375</v>
      </c>
      <c r="H59" s="23" t="n">
        <v>0.708333333333333</v>
      </c>
      <c r="I59" s="24" t="n">
        <v>120</v>
      </c>
      <c r="J59" s="25" t="s">
        <v>52</v>
      </c>
      <c r="M59" s="31"/>
    </row>
    <row r="60" s="26" customFormat="true" ht="36" hidden="false" customHeight="true" outlineLevel="0" collapsed="false">
      <c r="A60" s="17" t="n">
        <v>45804</v>
      </c>
      <c r="B60" s="18" t="n">
        <v>45804</v>
      </c>
      <c r="C60" s="19" t="n">
        <v>45804</v>
      </c>
      <c r="D60" s="20" t="s">
        <v>75</v>
      </c>
      <c r="E60" s="21" t="s">
        <v>13</v>
      </c>
      <c r="F60" s="21" t="s">
        <v>18</v>
      </c>
      <c r="G60" s="23" t="n">
        <v>0.375</v>
      </c>
      <c r="H60" s="23" t="n">
        <v>0.625</v>
      </c>
      <c r="I60" s="24" t="n">
        <v>100</v>
      </c>
      <c r="J60" s="25" t="s">
        <v>52</v>
      </c>
      <c r="M60" s="31"/>
    </row>
    <row r="61" s="26" customFormat="true" ht="36" hidden="false" customHeight="true" outlineLevel="0" collapsed="false">
      <c r="A61" s="17" t="n">
        <v>45806</v>
      </c>
      <c r="B61" s="18" t="n">
        <v>45806</v>
      </c>
      <c r="C61" s="19" t="n">
        <v>45806</v>
      </c>
      <c r="D61" s="20" t="s">
        <v>76</v>
      </c>
      <c r="E61" s="21" t="s">
        <v>13</v>
      </c>
      <c r="F61" s="21" t="s">
        <v>56</v>
      </c>
      <c r="G61" s="23" t="n">
        <v>0.583333333333333</v>
      </c>
      <c r="H61" s="23" t="n">
        <v>0.708333333333333</v>
      </c>
      <c r="I61" s="24" t="n">
        <v>120</v>
      </c>
      <c r="J61" s="25" t="s">
        <v>15</v>
      </c>
      <c r="K61" s="3"/>
      <c r="L61" s="3"/>
      <c r="M61" s="3"/>
    </row>
    <row r="62" s="26" customFormat="true" ht="36" hidden="false" customHeight="true" outlineLevel="0" collapsed="false">
      <c r="A62" s="17" t="n">
        <v>45807</v>
      </c>
      <c r="B62" s="18" t="n">
        <v>45807</v>
      </c>
      <c r="C62" s="19" t="n">
        <v>45807</v>
      </c>
      <c r="D62" s="20" t="s">
        <v>77</v>
      </c>
      <c r="E62" s="21" t="s">
        <v>78</v>
      </c>
      <c r="F62" s="21" t="s">
        <v>53</v>
      </c>
      <c r="G62" s="23" t="n">
        <v>0.375</v>
      </c>
      <c r="H62" s="23" t="n">
        <v>0.875</v>
      </c>
      <c r="I62" s="24" t="n">
        <v>100</v>
      </c>
      <c r="J62" s="25" t="s">
        <v>70</v>
      </c>
      <c r="M62" s="31"/>
    </row>
    <row r="63" s="26" customFormat="true" ht="36" hidden="false" customHeight="true" outlineLevel="0" collapsed="false">
      <c r="A63" s="17" t="n">
        <v>45807</v>
      </c>
      <c r="B63" s="18" t="n">
        <v>45807</v>
      </c>
      <c r="C63" s="19" t="n">
        <v>45807</v>
      </c>
      <c r="D63" s="20" t="s">
        <v>77</v>
      </c>
      <c r="E63" s="21" t="s">
        <v>78</v>
      </c>
      <c r="F63" s="22" t="s">
        <v>79</v>
      </c>
      <c r="G63" s="23" t="n">
        <v>0.375</v>
      </c>
      <c r="H63" s="23" t="n">
        <v>0.875</v>
      </c>
      <c r="I63" s="30" t="n">
        <v>100</v>
      </c>
      <c r="J63" s="25" t="s">
        <v>70</v>
      </c>
      <c r="M63" s="31"/>
    </row>
    <row r="64" s="26" customFormat="true" ht="36" hidden="false" customHeight="true" outlineLevel="0" collapsed="false">
      <c r="A64" s="17" t="n">
        <v>45807</v>
      </c>
      <c r="B64" s="18" t="n">
        <v>45807</v>
      </c>
      <c r="C64" s="19" t="n">
        <v>45807</v>
      </c>
      <c r="D64" s="34" t="s">
        <v>80</v>
      </c>
      <c r="E64" s="33" t="s">
        <v>81</v>
      </c>
      <c r="F64" s="33" t="s">
        <v>18</v>
      </c>
      <c r="G64" s="35" t="n">
        <v>0.416666666666667</v>
      </c>
      <c r="H64" s="35" t="n">
        <v>0.875</v>
      </c>
      <c r="I64" s="30" t="n">
        <v>120</v>
      </c>
      <c r="J64" s="36" t="s">
        <v>70</v>
      </c>
      <c r="M64" s="31"/>
    </row>
    <row r="65" s="26" customFormat="true" ht="36" hidden="false" customHeight="true" outlineLevel="0" collapsed="false">
      <c r="A65" s="17" t="n">
        <v>45808</v>
      </c>
      <c r="B65" s="18" t="n">
        <v>45808</v>
      </c>
      <c r="C65" s="19" t="n">
        <v>45808</v>
      </c>
      <c r="D65" s="20" t="s">
        <v>77</v>
      </c>
      <c r="E65" s="21" t="s">
        <v>78</v>
      </c>
      <c r="F65" s="21" t="s">
        <v>53</v>
      </c>
      <c r="G65" s="23" t="n">
        <v>0.375</v>
      </c>
      <c r="H65" s="23" t="n">
        <v>0.875</v>
      </c>
      <c r="I65" s="30" t="n">
        <v>100</v>
      </c>
      <c r="J65" s="25" t="s">
        <v>70</v>
      </c>
      <c r="M65" s="31"/>
    </row>
    <row r="66" s="26" customFormat="true" ht="36" hidden="false" customHeight="true" outlineLevel="0" collapsed="false">
      <c r="A66" s="17" t="n">
        <v>45808</v>
      </c>
      <c r="B66" s="18" t="n">
        <v>45808</v>
      </c>
      <c r="C66" s="19" t="n">
        <v>45808</v>
      </c>
      <c r="D66" s="20" t="s">
        <v>77</v>
      </c>
      <c r="E66" s="21" t="s">
        <v>78</v>
      </c>
      <c r="F66" s="22" t="s">
        <v>79</v>
      </c>
      <c r="G66" s="23" t="n">
        <v>0.375</v>
      </c>
      <c r="H66" s="23" t="n">
        <v>0.875</v>
      </c>
      <c r="I66" s="30" t="n">
        <v>100</v>
      </c>
      <c r="J66" s="25" t="s">
        <v>70</v>
      </c>
      <c r="M66" s="31"/>
    </row>
    <row r="67" s="26" customFormat="true" ht="36" hidden="false" customHeight="true" outlineLevel="0" collapsed="false">
      <c r="A67" s="17" t="n">
        <v>45808</v>
      </c>
      <c r="B67" s="18" t="n">
        <v>45808</v>
      </c>
      <c r="C67" s="19" t="n">
        <v>45808</v>
      </c>
      <c r="D67" s="20" t="s">
        <v>80</v>
      </c>
      <c r="E67" s="21" t="s">
        <v>81</v>
      </c>
      <c r="F67" s="21" t="s">
        <v>18</v>
      </c>
      <c r="G67" s="23" t="n">
        <v>0.375</v>
      </c>
      <c r="H67" s="23" t="n">
        <v>0.875</v>
      </c>
      <c r="I67" s="30" t="n">
        <v>120</v>
      </c>
      <c r="J67" s="25" t="s">
        <v>70</v>
      </c>
      <c r="M67" s="31"/>
    </row>
    <row r="68" s="26" customFormat="true" ht="36" hidden="false" customHeight="true" outlineLevel="0" collapsed="false">
      <c r="A68" s="17" t="n">
        <v>45808</v>
      </c>
      <c r="B68" s="18" t="n">
        <v>45808</v>
      </c>
      <c r="C68" s="19" t="n">
        <v>45808</v>
      </c>
      <c r="D68" s="20" t="s">
        <v>82</v>
      </c>
      <c r="E68" s="21" t="s">
        <v>13</v>
      </c>
      <c r="F68" s="21" t="s">
        <v>37</v>
      </c>
      <c r="G68" s="23" t="n">
        <v>0.375</v>
      </c>
      <c r="H68" s="23" t="n">
        <v>0.708333333333333</v>
      </c>
      <c r="I68" s="30" t="n">
        <v>50</v>
      </c>
      <c r="J68" s="25" t="s">
        <v>83</v>
      </c>
      <c r="M68" s="31"/>
    </row>
    <row r="69" s="26" customFormat="true" ht="36" hidden="false" customHeight="true" outlineLevel="0" collapsed="false">
      <c r="A69" s="17" t="n">
        <v>45808</v>
      </c>
      <c r="B69" s="18" t="n">
        <v>45808</v>
      </c>
      <c r="C69" s="19" t="n">
        <v>45808</v>
      </c>
      <c r="D69" s="20" t="s">
        <v>82</v>
      </c>
      <c r="E69" s="21" t="s">
        <v>13</v>
      </c>
      <c r="F69" s="22" t="s">
        <v>14</v>
      </c>
      <c r="G69" s="23" t="n">
        <v>0.5</v>
      </c>
      <c r="H69" s="23" t="n">
        <v>0.583333333333333</v>
      </c>
      <c r="I69" s="30" t="n">
        <v>30</v>
      </c>
      <c r="J69" s="25" t="s">
        <v>83</v>
      </c>
      <c r="M69" s="31"/>
    </row>
    <row r="70" s="26" customFormat="true" ht="36" hidden="false" customHeight="true" outlineLevel="0" collapsed="false">
      <c r="A70" s="17" t="n">
        <v>45809</v>
      </c>
      <c r="B70" s="18" t="n">
        <v>45809</v>
      </c>
      <c r="C70" s="19" t="n">
        <v>45809</v>
      </c>
      <c r="D70" s="20" t="s">
        <v>77</v>
      </c>
      <c r="E70" s="21" t="s">
        <v>78</v>
      </c>
      <c r="F70" s="21" t="s">
        <v>53</v>
      </c>
      <c r="G70" s="23" t="n">
        <v>0.375</v>
      </c>
      <c r="H70" s="23" t="n">
        <v>0.875</v>
      </c>
      <c r="I70" s="30" t="n">
        <v>100</v>
      </c>
      <c r="J70" s="25" t="s">
        <v>70</v>
      </c>
      <c r="M70" s="31"/>
    </row>
    <row r="71" s="26" customFormat="true" ht="36" hidden="false" customHeight="true" outlineLevel="0" collapsed="false">
      <c r="A71" s="17" t="n">
        <v>45809</v>
      </c>
      <c r="B71" s="18" t="n">
        <v>45809</v>
      </c>
      <c r="C71" s="19" t="n">
        <v>45809</v>
      </c>
      <c r="D71" s="20" t="s">
        <v>77</v>
      </c>
      <c r="E71" s="21" t="s">
        <v>78</v>
      </c>
      <c r="F71" s="22" t="s">
        <v>79</v>
      </c>
      <c r="G71" s="23" t="n">
        <v>0.375</v>
      </c>
      <c r="H71" s="23" t="n">
        <v>0.875</v>
      </c>
      <c r="I71" s="30" t="n">
        <v>100</v>
      </c>
      <c r="J71" s="25" t="s">
        <v>70</v>
      </c>
      <c r="M71" s="31"/>
    </row>
    <row r="72" s="26" customFormat="true" ht="36" hidden="false" customHeight="true" outlineLevel="0" collapsed="false">
      <c r="A72" s="17" t="n">
        <v>45809</v>
      </c>
      <c r="B72" s="18" t="n">
        <v>45809</v>
      </c>
      <c r="C72" s="19" t="n">
        <v>45809</v>
      </c>
      <c r="D72" s="20" t="s">
        <v>80</v>
      </c>
      <c r="E72" s="21" t="s">
        <v>81</v>
      </c>
      <c r="F72" s="21" t="s">
        <v>18</v>
      </c>
      <c r="G72" s="23" t="n">
        <v>0.375</v>
      </c>
      <c r="H72" s="23" t="n">
        <v>0.875</v>
      </c>
      <c r="I72" s="30" t="n">
        <v>120</v>
      </c>
      <c r="J72" s="25" t="s">
        <v>70</v>
      </c>
      <c r="M72" s="31"/>
    </row>
    <row r="73" s="26" customFormat="true" ht="36" hidden="false" customHeight="true" outlineLevel="0" collapsed="false">
      <c r="A73" s="17" t="n">
        <v>45810</v>
      </c>
      <c r="B73" s="18" t="n">
        <v>45810</v>
      </c>
      <c r="C73" s="19" t="n">
        <v>45810</v>
      </c>
      <c r="D73" s="20" t="s">
        <v>77</v>
      </c>
      <c r="E73" s="21" t="s">
        <v>78</v>
      </c>
      <c r="F73" s="21" t="s">
        <v>53</v>
      </c>
      <c r="G73" s="23" t="n">
        <v>0.375</v>
      </c>
      <c r="H73" s="23" t="n">
        <v>0.666666666666667</v>
      </c>
      <c r="I73" s="30" t="n">
        <v>100</v>
      </c>
      <c r="J73" s="25" t="s">
        <v>70</v>
      </c>
      <c r="M73" s="31"/>
    </row>
    <row r="74" s="26" customFormat="true" ht="36" hidden="false" customHeight="true" outlineLevel="0" collapsed="false">
      <c r="A74" s="17" t="n">
        <v>45810</v>
      </c>
      <c r="B74" s="18" t="n">
        <v>45810</v>
      </c>
      <c r="C74" s="19" t="n">
        <v>45810</v>
      </c>
      <c r="D74" s="20" t="s">
        <v>77</v>
      </c>
      <c r="E74" s="21" t="s">
        <v>78</v>
      </c>
      <c r="F74" s="22" t="s">
        <v>79</v>
      </c>
      <c r="G74" s="23" t="n">
        <v>0.375</v>
      </c>
      <c r="H74" s="23" t="n">
        <v>0.666666666666667</v>
      </c>
      <c r="I74" s="30" t="n">
        <v>100</v>
      </c>
      <c r="J74" s="25" t="s">
        <v>70</v>
      </c>
      <c r="M74" s="31"/>
    </row>
    <row r="75" s="26" customFormat="true" ht="36" hidden="false" customHeight="true" outlineLevel="0" collapsed="false">
      <c r="A75" s="17" t="n">
        <v>45816</v>
      </c>
      <c r="B75" s="18" t="n">
        <v>45816</v>
      </c>
      <c r="C75" s="19" t="n">
        <v>45816</v>
      </c>
      <c r="D75" s="20" t="s">
        <v>74</v>
      </c>
      <c r="E75" s="21" t="s">
        <v>13</v>
      </c>
      <c r="F75" s="22" t="s">
        <v>14</v>
      </c>
      <c r="G75" s="23" t="n">
        <v>0.375</v>
      </c>
      <c r="H75" s="23" t="n">
        <v>0.5</v>
      </c>
      <c r="I75" s="30" t="n">
        <v>20</v>
      </c>
      <c r="J75" s="25" t="s">
        <v>28</v>
      </c>
      <c r="M75" s="31"/>
    </row>
    <row r="76" s="26" customFormat="true" ht="36" hidden="false" customHeight="true" outlineLevel="0" collapsed="false">
      <c r="A76" s="17" t="n">
        <v>45820</v>
      </c>
      <c r="B76" s="18" t="n">
        <v>45820</v>
      </c>
      <c r="C76" s="19" t="n">
        <v>45820</v>
      </c>
      <c r="D76" s="20" t="s">
        <v>84</v>
      </c>
      <c r="E76" s="21" t="s">
        <v>13</v>
      </c>
      <c r="F76" s="22" t="s">
        <v>79</v>
      </c>
      <c r="G76" s="23" t="n">
        <v>0.5</v>
      </c>
      <c r="H76" s="23" t="n">
        <v>0.708333333333333</v>
      </c>
      <c r="I76" s="30" t="n">
        <v>30</v>
      </c>
      <c r="J76" s="25" t="s">
        <v>85</v>
      </c>
      <c r="M76" s="31"/>
    </row>
    <row r="77" s="26" customFormat="true" ht="36" hidden="false" customHeight="true" outlineLevel="0" collapsed="false">
      <c r="A77" s="17" t="n">
        <v>45823</v>
      </c>
      <c r="B77" s="18" t="n">
        <v>45823</v>
      </c>
      <c r="C77" s="19" t="n">
        <v>45823</v>
      </c>
      <c r="D77" s="20" t="s">
        <v>86</v>
      </c>
      <c r="E77" s="21" t="s">
        <v>72</v>
      </c>
      <c r="F77" s="21" t="s">
        <v>56</v>
      </c>
      <c r="G77" s="23" t="n">
        <v>0.541666666666667</v>
      </c>
      <c r="H77" s="23" t="n">
        <v>0.708333333333333</v>
      </c>
      <c r="I77" s="30" t="n">
        <v>120</v>
      </c>
      <c r="J77" s="25" t="s">
        <v>73</v>
      </c>
      <c r="M77" s="31"/>
    </row>
    <row r="78" s="26" customFormat="true" ht="36" hidden="false" customHeight="true" outlineLevel="0" collapsed="false">
      <c r="A78" s="17" t="n">
        <v>45865</v>
      </c>
      <c r="B78" s="18" t="n">
        <v>45865</v>
      </c>
      <c r="C78" s="19" t="n">
        <v>45865</v>
      </c>
      <c r="D78" s="20" t="s">
        <v>87</v>
      </c>
      <c r="E78" s="21" t="s">
        <v>13</v>
      </c>
      <c r="F78" s="22" t="s">
        <v>79</v>
      </c>
      <c r="G78" s="23" t="n">
        <v>0.375</v>
      </c>
      <c r="H78" s="23" t="n">
        <v>0.5</v>
      </c>
      <c r="I78" s="30" t="n">
        <v>50</v>
      </c>
      <c r="J78" s="25" t="s">
        <v>88</v>
      </c>
      <c r="M78" s="31"/>
    </row>
    <row r="79" s="26" customFormat="true" ht="36" hidden="false" customHeight="true" outlineLevel="0" collapsed="false">
      <c r="A79" s="17" t="n">
        <v>45877</v>
      </c>
      <c r="B79" s="18" t="n">
        <v>45877</v>
      </c>
      <c r="C79" s="19" t="n">
        <v>45877</v>
      </c>
      <c r="D79" s="20" t="s">
        <v>89</v>
      </c>
      <c r="E79" s="21" t="s">
        <v>13</v>
      </c>
      <c r="F79" s="21" t="s">
        <v>18</v>
      </c>
      <c r="G79" s="23" t="n">
        <v>0.375</v>
      </c>
      <c r="H79" s="23" t="n">
        <v>0.916666666666667</v>
      </c>
      <c r="I79" s="30" t="n">
        <v>50</v>
      </c>
      <c r="J79" s="28" t="s">
        <v>90</v>
      </c>
      <c r="M79" s="31"/>
    </row>
    <row r="80" s="26" customFormat="true" ht="36" hidden="false" customHeight="true" outlineLevel="0" collapsed="false">
      <c r="A80" s="17" t="n">
        <v>45877</v>
      </c>
      <c r="B80" s="18" t="n">
        <v>45877</v>
      </c>
      <c r="C80" s="19" t="n">
        <v>45877</v>
      </c>
      <c r="D80" s="32" t="s">
        <v>89</v>
      </c>
      <c r="E80" s="21" t="s">
        <v>13</v>
      </c>
      <c r="F80" s="21" t="s">
        <v>56</v>
      </c>
      <c r="G80" s="23" t="n">
        <v>0.375</v>
      </c>
      <c r="H80" s="23" t="n">
        <v>0.916666666666667</v>
      </c>
      <c r="I80" s="24" t="n">
        <v>50</v>
      </c>
      <c r="J80" s="28" t="s">
        <v>90</v>
      </c>
      <c r="M80" s="31"/>
    </row>
    <row r="81" s="26" customFormat="true" ht="36" hidden="false" customHeight="true" outlineLevel="0" collapsed="false">
      <c r="A81" s="17" t="n">
        <v>45878</v>
      </c>
      <c r="B81" s="18" t="n">
        <v>45878</v>
      </c>
      <c r="C81" s="19" t="n">
        <v>45878</v>
      </c>
      <c r="D81" s="32" t="s">
        <v>91</v>
      </c>
      <c r="E81" s="21" t="s">
        <v>13</v>
      </c>
      <c r="F81" s="21" t="s">
        <v>18</v>
      </c>
      <c r="G81" s="23" t="n">
        <v>0.375</v>
      </c>
      <c r="H81" s="23" t="n">
        <v>0.916666666666667</v>
      </c>
      <c r="I81" s="24" t="n">
        <v>850</v>
      </c>
      <c r="J81" s="28" t="s">
        <v>90</v>
      </c>
      <c r="M81" s="31"/>
    </row>
    <row r="82" s="26" customFormat="true" ht="36" hidden="false" customHeight="true" outlineLevel="0" collapsed="false">
      <c r="A82" s="17" t="n">
        <v>45878</v>
      </c>
      <c r="B82" s="18" t="n">
        <v>45878</v>
      </c>
      <c r="C82" s="19" t="n">
        <v>45878</v>
      </c>
      <c r="D82" s="32" t="s">
        <v>91</v>
      </c>
      <c r="E82" s="21" t="s">
        <v>13</v>
      </c>
      <c r="F82" s="21" t="s">
        <v>56</v>
      </c>
      <c r="G82" s="23" t="n">
        <v>0.375</v>
      </c>
      <c r="H82" s="23" t="n">
        <v>0.916666666666667</v>
      </c>
      <c r="I82" s="24" t="n">
        <v>850</v>
      </c>
      <c r="J82" s="28" t="s">
        <v>90</v>
      </c>
      <c r="M82" s="31"/>
    </row>
    <row r="83" s="26" customFormat="true" ht="36" hidden="false" customHeight="true" outlineLevel="0" collapsed="false">
      <c r="A83" s="17" t="n">
        <v>45879</v>
      </c>
      <c r="B83" s="18" t="n">
        <v>45879</v>
      </c>
      <c r="C83" s="19" t="n">
        <v>45879</v>
      </c>
      <c r="D83" s="32" t="s">
        <v>91</v>
      </c>
      <c r="E83" s="21" t="s">
        <v>13</v>
      </c>
      <c r="F83" s="21" t="s">
        <v>18</v>
      </c>
      <c r="G83" s="23" t="n">
        <v>0.375</v>
      </c>
      <c r="H83" s="23" t="n">
        <v>0.916666666666667</v>
      </c>
      <c r="I83" s="24" t="n">
        <v>850</v>
      </c>
      <c r="J83" s="28" t="s">
        <v>90</v>
      </c>
      <c r="M83" s="31"/>
    </row>
    <row r="84" s="26" customFormat="true" ht="36" hidden="false" customHeight="true" outlineLevel="0" collapsed="false">
      <c r="A84" s="17" t="n">
        <v>45879</v>
      </c>
      <c r="B84" s="18" t="n">
        <v>45879</v>
      </c>
      <c r="C84" s="19" t="n">
        <v>45879</v>
      </c>
      <c r="D84" s="32" t="s">
        <v>91</v>
      </c>
      <c r="E84" s="21" t="s">
        <v>13</v>
      </c>
      <c r="F84" s="21" t="s">
        <v>56</v>
      </c>
      <c r="G84" s="23" t="n">
        <v>0.375</v>
      </c>
      <c r="H84" s="23" t="n">
        <v>0.916666666666667</v>
      </c>
      <c r="I84" s="24" t="n">
        <v>850</v>
      </c>
      <c r="J84" s="28" t="s">
        <v>90</v>
      </c>
      <c r="M84" s="31"/>
    </row>
    <row r="85" s="26" customFormat="true" ht="36" hidden="false" customHeight="true" outlineLevel="0" collapsed="false">
      <c r="A85" s="17" t="n">
        <v>45880</v>
      </c>
      <c r="B85" s="18" t="n">
        <v>45880</v>
      </c>
      <c r="C85" s="19" t="n">
        <v>45880</v>
      </c>
      <c r="D85" s="32" t="s">
        <v>91</v>
      </c>
      <c r="E85" s="21" t="s">
        <v>13</v>
      </c>
      <c r="F85" s="21" t="s">
        <v>18</v>
      </c>
      <c r="G85" s="23" t="n">
        <v>0.375</v>
      </c>
      <c r="H85" s="23" t="n">
        <v>0.625</v>
      </c>
      <c r="I85" s="24" t="n">
        <v>850</v>
      </c>
      <c r="J85" s="28" t="s">
        <v>90</v>
      </c>
      <c r="M85" s="31"/>
    </row>
    <row r="86" s="26" customFormat="true" ht="36" hidden="false" customHeight="true" outlineLevel="0" collapsed="false">
      <c r="A86" s="17" t="n">
        <v>45880</v>
      </c>
      <c r="B86" s="18" t="n">
        <v>45880</v>
      </c>
      <c r="C86" s="19" t="n">
        <v>45880</v>
      </c>
      <c r="D86" s="20" t="s">
        <v>91</v>
      </c>
      <c r="E86" s="21" t="s">
        <v>13</v>
      </c>
      <c r="F86" s="21" t="s">
        <v>56</v>
      </c>
      <c r="G86" s="23" t="n">
        <v>0.375</v>
      </c>
      <c r="H86" s="23" t="n">
        <v>0.625</v>
      </c>
      <c r="I86" s="30" t="n">
        <v>850</v>
      </c>
      <c r="J86" s="25" t="s">
        <v>90</v>
      </c>
      <c r="M86" s="31"/>
    </row>
    <row r="87" s="26" customFormat="true" ht="36" hidden="false" customHeight="true" outlineLevel="0" collapsed="false">
      <c r="A87" s="17" t="n">
        <v>45886</v>
      </c>
      <c r="B87" s="18" t="n">
        <v>45886</v>
      </c>
      <c r="C87" s="19" t="n">
        <v>45886</v>
      </c>
      <c r="D87" s="34" t="s">
        <v>74</v>
      </c>
      <c r="E87" s="33" t="s">
        <v>13</v>
      </c>
      <c r="F87" s="37" t="s">
        <v>14</v>
      </c>
      <c r="G87" s="35" t="n">
        <v>0.541666666666667</v>
      </c>
      <c r="H87" s="35" t="n">
        <v>0.666666666666667</v>
      </c>
      <c r="I87" s="30" t="n">
        <v>20</v>
      </c>
      <c r="J87" s="36" t="s">
        <v>28</v>
      </c>
      <c r="M87" s="31"/>
    </row>
    <row r="88" s="26" customFormat="true" ht="36" hidden="false" customHeight="true" outlineLevel="0" collapsed="false">
      <c r="A88" s="17" t="n">
        <v>45904</v>
      </c>
      <c r="B88" s="18" t="n">
        <v>45904</v>
      </c>
      <c r="C88" s="19" t="n">
        <v>45904</v>
      </c>
      <c r="D88" s="32" t="s">
        <v>92</v>
      </c>
      <c r="E88" s="21" t="s">
        <v>13</v>
      </c>
      <c r="F88" s="21" t="s">
        <v>56</v>
      </c>
      <c r="G88" s="23" t="n">
        <v>0.375</v>
      </c>
      <c r="H88" s="23" t="n">
        <v>0.708333333333333</v>
      </c>
      <c r="I88" s="24" t="n">
        <v>70</v>
      </c>
      <c r="J88" s="28" t="s">
        <v>85</v>
      </c>
      <c r="M88" s="31"/>
    </row>
    <row r="89" s="26" customFormat="true" ht="36" hidden="false" customHeight="true" outlineLevel="0" collapsed="false">
      <c r="A89" s="17" t="n">
        <v>45904</v>
      </c>
      <c r="B89" s="18" t="n">
        <v>45904</v>
      </c>
      <c r="C89" s="19" t="n">
        <v>45904</v>
      </c>
      <c r="D89" s="20" t="s">
        <v>92</v>
      </c>
      <c r="E89" s="21" t="s">
        <v>13</v>
      </c>
      <c r="F89" s="21" t="s">
        <v>54</v>
      </c>
      <c r="G89" s="23" t="n">
        <v>0.416666666666667</v>
      </c>
      <c r="H89" s="23" t="n">
        <v>0.75</v>
      </c>
      <c r="I89" s="30" t="n">
        <v>20</v>
      </c>
      <c r="J89" s="25" t="s">
        <v>85</v>
      </c>
      <c r="M89" s="31"/>
    </row>
    <row r="90" s="26" customFormat="true" ht="36" hidden="false" customHeight="true" outlineLevel="0" collapsed="false">
      <c r="A90" s="17" t="n">
        <v>45919</v>
      </c>
      <c r="B90" s="18" t="n">
        <v>45919</v>
      </c>
      <c r="C90" s="19" t="n">
        <v>45919</v>
      </c>
      <c r="D90" s="20" t="s">
        <v>93</v>
      </c>
      <c r="E90" s="21" t="s">
        <v>17</v>
      </c>
      <c r="F90" s="21" t="s">
        <v>25</v>
      </c>
      <c r="G90" s="23" t="n">
        <v>0.666666666666667</v>
      </c>
      <c r="H90" s="23" t="n">
        <v>0.916666666666667</v>
      </c>
      <c r="I90" s="30" t="n">
        <v>50</v>
      </c>
      <c r="J90" s="25" t="s">
        <v>94</v>
      </c>
      <c r="M90" s="31"/>
    </row>
    <row r="91" s="26" customFormat="true" ht="36" hidden="false" customHeight="true" outlineLevel="0" collapsed="false">
      <c r="A91" s="17" t="n">
        <v>45919</v>
      </c>
      <c r="B91" s="18" t="n">
        <v>45919</v>
      </c>
      <c r="C91" s="19" t="n">
        <v>45919</v>
      </c>
      <c r="D91" s="38" t="s">
        <v>93</v>
      </c>
      <c r="E91" s="25" t="s">
        <v>17</v>
      </c>
      <c r="F91" s="21" t="s">
        <v>56</v>
      </c>
      <c r="G91" s="23" t="n">
        <v>0.666666666666667</v>
      </c>
      <c r="H91" s="23" t="n">
        <v>0.916666666666667</v>
      </c>
      <c r="I91" s="24" t="n">
        <v>10</v>
      </c>
      <c r="J91" s="28" t="s">
        <v>94</v>
      </c>
      <c r="M91" s="31"/>
    </row>
    <row r="92" s="26" customFormat="true" ht="36" hidden="false" customHeight="true" outlineLevel="0" collapsed="false">
      <c r="A92" s="17" t="n">
        <v>45920</v>
      </c>
      <c r="B92" s="18" t="n">
        <v>45920</v>
      </c>
      <c r="C92" s="19" t="n">
        <v>45920</v>
      </c>
      <c r="D92" s="38" t="s">
        <v>95</v>
      </c>
      <c r="E92" s="25" t="s">
        <v>17</v>
      </c>
      <c r="F92" s="21" t="s">
        <v>25</v>
      </c>
      <c r="G92" s="23" t="n">
        <v>0.375</v>
      </c>
      <c r="H92" s="23" t="n">
        <v>0.916666666666667</v>
      </c>
      <c r="I92" s="24" t="n">
        <v>400</v>
      </c>
      <c r="J92" s="28" t="s">
        <v>94</v>
      </c>
      <c r="M92" s="31"/>
    </row>
    <row r="93" s="26" customFormat="true" ht="36" hidden="false" customHeight="true" outlineLevel="0" collapsed="false">
      <c r="A93" s="17" t="n">
        <v>45920</v>
      </c>
      <c r="B93" s="18" t="n">
        <v>45920</v>
      </c>
      <c r="C93" s="19" t="n">
        <v>45920</v>
      </c>
      <c r="D93" s="20" t="s">
        <v>95</v>
      </c>
      <c r="E93" s="21" t="s">
        <v>17</v>
      </c>
      <c r="F93" s="21" t="s">
        <v>56</v>
      </c>
      <c r="G93" s="23" t="n">
        <v>0.375</v>
      </c>
      <c r="H93" s="23" t="n">
        <v>0.916666666666667</v>
      </c>
      <c r="I93" s="30" t="n">
        <v>50</v>
      </c>
      <c r="J93" s="25" t="s">
        <v>94</v>
      </c>
      <c r="M93" s="31"/>
    </row>
    <row r="94" s="26" customFormat="true" ht="36" hidden="false" customHeight="true" outlineLevel="0" collapsed="false">
      <c r="A94" s="17" t="n">
        <v>45921</v>
      </c>
      <c r="B94" s="18" t="n">
        <v>45921</v>
      </c>
      <c r="C94" s="19" t="n">
        <v>45921</v>
      </c>
      <c r="D94" s="32" t="s">
        <v>95</v>
      </c>
      <c r="E94" s="21" t="s">
        <v>17</v>
      </c>
      <c r="F94" s="21" t="s">
        <v>25</v>
      </c>
      <c r="G94" s="23" t="n">
        <v>0.375</v>
      </c>
      <c r="H94" s="23" t="n">
        <v>0.666666666666667</v>
      </c>
      <c r="I94" s="24" t="n">
        <v>170</v>
      </c>
      <c r="J94" s="28" t="s">
        <v>94</v>
      </c>
      <c r="M94" s="31"/>
    </row>
    <row r="95" s="26" customFormat="true" ht="36" hidden="false" customHeight="true" outlineLevel="0" collapsed="false">
      <c r="A95" s="17" t="n">
        <v>45921</v>
      </c>
      <c r="B95" s="18" t="n">
        <v>45921</v>
      </c>
      <c r="C95" s="19" t="n">
        <v>45921</v>
      </c>
      <c r="D95" s="32" t="s">
        <v>95</v>
      </c>
      <c r="E95" s="21" t="s">
        <v>17</v>
      </c>
      <c r="F95" s="21" t="s">
        <v>56</v>
      </c>
      <c r="G95" s="23" t="n">
        <v>0.375</v>
      </c>
      <c r="H95" s="23" t="n">
        <v>0.666666666666667</v>
      </c>
      <c r="I95" s="24" t="n">
        <v>45</v>
      </c>
      <c r="J95" s="28" t="s">
        <v>94</v>
      </c>
      <c r="M95" s="31"/>
    </row>
    <row r="96" s="26" customFormat="true" ht="36" hidden="false" customHeight="true" outlineLevel="0" collapsed="false">
      <c r="A96" s="17" t="n">
        <v>45928</v>
      </c>
      <c r="B96" s="18" t="n">
        <v>45928</v>
      </c>
      <c r="C96" s="19" t="n">
        <v>45928</v>
      </c>
      <c r="D96" s="34" t="s">
        <v>74</v>
      </c>
      <c r="E96" s="33" t="s">
        <v>13</v>
      </c>
      <c r="F96" s="37" t="s">
        <v>14</v>
      </c>
      <c r="G96" s="35" t="n">
        <v>0.541666666666667</v>
      </c>
      <c r="H96" s="35" t="n">
        <v>0.666666666666667</v>
      </c>
      <c r="I96" s="30" t="n">
        <v>20</v>
      </c>
      <c r="J96" s="36" t="s">
        <v>28</v>
      </c>
      <c r="M96" s="31"/>
    </row>
    <row r="97" s="26" customFormat="true" ht="36" hidden="false" customHeight="true" outlineLevel="0" collapsed="false">
      <c r="A97" s="17" t="n">
        <v>45934</v>
      </c>
      <c r="B97" s="18" t="n">
        <v>45934</v>
      </c>
      <c r="C97" s="19" t="n">
        <v>45934</v>
      </c>
      <c r="D97" s="32" t="s">
        <v>96</v>
      </c>
      <c r="E97" s="21" t="s">
        <v>81</v>
      </c>
      <c r="F97" s="21" t="s">
        <v>18</v>
      </c>
      <c r="G97" s="23" t="n">
        <v>0.375</v>
      </c>
      <c r="H97" s="23" t="n">
        <v>0.875</v>
      </c>
      <c r="I97" s="24" t="n">
        <v>300</v>
      </c>
      <c r="J97" s="28" t="s">
        <v>35</v>
      </c>
      <c r="M97" s="31"/>
    </row>
    <row r="98" s="26" customFormat="true" ht="36" hidden="false" customHeight="true" outlineLevel="0" collapsed="false">
      <c r="A98" s="17" t="n">
        <v>45935</v>
      </c>
      <c r="B98" s="18" t="n">
        <v>45935</v>
      </c>
      <c r="C98" s="19" t="n">
        <v>45935</v>
      </c>
      <c r="D98" s="32" t="s">
        <v>96</v>
      </c>
      <c r="E98" s="21" t="s">
        <v>81</v>
      </c>
      <c r="F98" s="21" t="s">
        <v>25</v>
      </c>
      <c r="G98" s="23" t="n">
        <v>0.375</v>
      </c>
      <c r="H98" s="23" t="n">
        <v>0.875</v>
      </c>
      <c r="I98" s="24" t="n">
        <v>300</v>
      </c>
      <c r="J98" s="28" t="s">
        <v>35</v>
      </c>
      <c r="M98" s="31"/>
    </row>
    <row r="99" s="26" customFormat="true" ht="36" hidden="false" customHeight="true" outlineLevel="0" collapsed="false">
      <c r="A99" s="17" t="n">
        <v>45940</v>
      </c>
      <c r="B99" s="18" t="n">
        <v>45940</v>
      </c>
      <c r="C99" s="19" t="n">
        <v>45940</v>
      </c>
      <c r="D99" s="27" t="s">
        <v>97</v>
      </c>
      <c r="E99" s="21" t="s">
        <v>17</v>
      </c>
      <c r="F99" s="21" t="s">
        <v>18</v>
      </c>
      <c r="G99" s="23" t="n">
        <v>0.375</v>
      </c>
      <c r="H99" s="23" t="n">
        <v>0.875</v>
      </c>
      <c r="I99" s="24" t="n">
        <v>50</v>
      </c>
      <c r="J99" s="28" t="s">
        <v>19</v>
      </c>
      <c r="M99" s="31"/>
    </row>
    <row r="100" s="26" customFormat="true" ht="36" hidden="false" customHeight="true" outlineLevel="0" collapsed="false">
      <c r="A100" s="17" t="n">
        <v>45941</v>
      </c>
      <c r="B100" s="18" t="n">
        <v>45941</v>
      </c>
      <c r="C100" s="19" t="n">
        <v>45941</v>
      </c>
      <c r="D100" s="27" t="s">
        <v>98</v>
      </c>
      <c r="E100" s="21" t="s">
        <v>17</v>
      </c>
      <c r="F100" s="21" t="s">
        <v>21</v>
      </c>
      <c r="G100" s="23" t="n">
        <v>0.375</v>
      </c>
      <c r="H100" s="23" t="n">
        <v>0.875</v>
      </c>
      <c r="I100" s="24" t="n">
        <v>100</v>
      </c>
      <c r="J100" s="28" t="s">
        <v>19</v>
      </c>
      <c r="M100" s="31"/>
    </row>
    <row r="101" s="26" customFormat="true" ht="36" hidden="false" customHeight="true" outlineLevel="0" collapsed="false">
      <c r="A101" s="17" t="n">
        <v>45941</v>
      </c>
      <c r="B101" s="18" t="n">
        <v>45941</v>
      </c>
      <c r="C101" s="19" t="n">
        <v>45941</v>
      </c>
      <c r="D101" s="27" t="s">
        <v>98</v>
      </c>
      <c r="E101" s="21" t="s">
        <v>17</v>
      </c>
      <c r="F101" s="21" t="s">
        <v>22</v>
      </c>
      <c r="G101" s="23" t="n">
        <v>0.375</v>
      </c>
      <c r="H101" s="23" t="n">
        <v>0.875</v>
      </c>
      <c r="I101" s="24" t="n">
        <v>50</v>
      </c>
      <c r="J101" s="28" t="s">
        <v>19</v>
      </c>
      <c r="M101" s="31"/>
    </row>
    <row r="102" s="26" customFormat="true" ht="36" hidden="false" customHeight="true" outlineLevel="0" collapsed="false">
      <c r="A102" s="17" t="n">
        <v>45942</v>
      </c>
      <c r="B102" s="18" t="n">
        <v>45942</v>
      </c>
      <c r="C102" s="19" t="n">
        <v>45942</v>
      </c>
      <c r="D102" s="27" t="s">
        <v>98</v>
      </c>
      <c r="E102" s="21" t="s">
        <v>17</v>
      </c>
      <c r="F102" s="21" t="s">
        <v>21</v>
      </c>
      <c r="G102" s="23" t="n">
        <v>0.375</v>
      </c>
      <c r="H102" s="23" t="n">
        <v>0.875</v>
      </c>
      <c r="I102" s="24" t="n">
        <v>100</v>
      </c>
      <c r="J102" s="28" t="s">
        <v>19</v>
      </c>
      <c r="M102" s="31"/>
    </row>
    <row r="103" s="26" customFormat="true" ht="36" hidden="false" customHeight="true" outlineLevel="0" collapsed="false">
      <c r="A103" s="17" t="n">
        <v>45942</v>
      </c>
      <c r="B103" s="18" t="n">
        <v>45942</v>
      </c>
      <c r="C103" s="19" t="n">
        <v>45942</v>
      </c>
      <c r="D103" s="27" t="s">
        <v>98</v>
      </c>
      <c r="E103" s="21" t="s">
        <v>17</v>
      </c>
      <c r="F103" s="21" t="s">
        <v>22</v>
      </c>
      <c r="G103" s="23" t="n">
        <v>0.375</v>
      </c>
      <c r="H103" s="23" t="n">
        <v>0.875</v>
      </c>
      <c r="I103" s="24" t="n">
        <v>50</v>
      </c>
      <c r="J103" s="28" t="s">
        <v>19</v>
      </c>
      <c r="M103" s="31"/>
    </row>
    <row r="104" s="26" customFormat="true" ht="36" hidden="false" customHeight="true" outlineLevel="0" collapsed="false">
      <c r="A104" s="17" t="n">
        <v>45943</v>
      </c>
      <c r="B104" s="18" t="n">
        <v>45943</v>
      </c>
      <c r="C104" s="19" t="n">
        <v>45943</v>
      </c>
      <c r="D104" s="20" t="s">
        <v>99</v>
      </c>
      <c r="E104" s="21" t="s">
        <v>13</v>
      </c>
      <c r="F104" s="21" t="s">
        <v>18</v>
      </c>
      <c r="G104" s="23" t="n">
        <v>0.375</v>
      </c>
      <c r="H104" s="23" t="n">
        <v>0.708333333333333</v>
      </c>
      <c r="I104" s="30" t="n">
        <v>100</v>
      </c>
      <c r="J104" s="25" t="s">
        <v>100</v>
      </c>
      <c r="M104" s="31"/>
    </row>
    <row r="105" s="26" customFormat="true" ht="36" hidden="false" customHeight="true" outlineLevel="0" collapsed="false">
      <c r="A105" s="17" t="n">
        <v>45943</v>
      </c>
      <c r="B105" s="18" t="n">
        <v>45943</v>
      </c>
      <c r="C105" s="19" t="n">
        <v>45943</v>
      </c>
      <c r="D105" s="20" t="s">
        <v>99</v>
      </c>
      <c r="E105" s="21" t="s">
        <v>13</v>
      </c>
      <c r="F105" s="21" t="s">
        <v>37</v>
      </c>
      <c r="G105" s="23" t="n">
        <v>0.375</v>
      </c>
      <c r="H105" s="23" t="n">
        <v>0.708333333333333</v>
      </c>
      <c r="I105" s="30" t="n">
        <v>50</v>
      </c>
      <c r="J105" s="25" t="s">
        <v>100</v>
      </c>
      <c r="M105" s="31"/>
    </row>
    <row r="106" s="26" customFormat="true" ht="36" hidden="false" customHeight="true" outlineLevel="0" collapsed="false">
      <c r="A106" s="17" t="n">
        <v>45943</v>
      </c>
      <c r="B106" s="18" t="n">
        <v>45943</v>
      </c>
      <c r="C106" s="19" t="n">
        <v>45943</v>
      </c>
      <c r="D106" s="20" t="s">
        <v>99</v>
      </c>
      <c r="E106" s="21" t="s">
        <v>13</v>
      </c>
      <c r="F106" s="21" t="s">
        <v>53</v>
      </c>
      <c r="G106" s="23" t="n">
        <v>0.375</v>
      </c>
      <c r="H106" s="23" t="n">
        <v>0.708333333333333</v>
      </c>
      <c r="I106" s="30" t="n">
        <v>30</v>
      </c>
      <c r="J106" s="25" t="s">
        <v>100</v>
      </c>
      <c r="M106" s="31"/>
    </row>
    <row r="107" s="26" customFormat="true" ht="36" hidden="false" customHeight="true" outlineLevel="0" collapsed="false">
      <c r="A107" s="17" t="n">
        <v>45943</v>
      </c>
      <c r="B107" s="18" t="n">
        <v>45943</v>
      </c>
      <c r="C107" s="19" t="n">
        <v>45943</v>
      </c>
      <c r="D107" s="20" t="s">
        <v>74</v>
      </c>
      <c r="E107" s="21" t="s">
        <v>13</v>
      </c>
      <c r="F107" s="22" t="s">
        <v>14</v>
      </c>
      <c r="G107" s="23" t="n">
        <v>0.375</v>
      </c>
      <c r="H107" s="23" t="n">
        <v>0.5</v>
      </c>
      <c r="I107" s="30" t="n">
        <v>20</v>
      </c>
      <c r="J107" s="25" t="s">
        <v>28</v>
      </c>
      <c r="M107" s="31"/>
    </row>
    <row r="108" s="26" customFormat="true" ht="36" hidden="false" customHeight="true" outlineLevel="0" collapsed="false">
      <c r="A108" s="17" t="n">
        <v>45947</v>
      </c>
      <c r="B108" s="18" t="n">
        <v>45947</v>
      </c>
      <c r="C108" s="19" t="n">
        <v>45947</v>
      </c>
      <c r="D108" s="29" t="s">
        <v>97</v>
      </c>
      <c r="E108" s="21" t="s">
        <v>17</v>
      </c>
      <c r="F108" s="21" t="s">
        <v>18</v>
      </c>
      <c r="G108" s="23" t="n">
        <v>0.375</v>
      </c>
      <c r="H108" s="23" t="n">
        <v>0.875</v>
      </c>
      <c r="I108" s="30" t="n">
        <v>50</v>
      </c>
      <c r="J108" s="25" t="s">
        <v>19</v>
      </c>
      <c r="M108" s="31"/>
    </row>
    <row r="109" s="26" customFormat="true" ht="36" hidden="false" customHeight="true" outlineLevel="0" collapsed="false">
      <c r="A109" s="17" t="n">
        <v>45948</v>
      </c>
      <c r="B109" s="18" t="n">
        <v>45948</v>
      </c>
      <c r="C109" s="19" t="n">
        <v>45948</v>
      </c>
      <c r="D109" s="29" t="s">
        <v>98</v>
      </c>
      <c r="E109" s="21" t="s">
        <v>17</v>
      </c>
      <c r="F109" s="21" t="s">
        <v>21</v>
      </c>
      <c r="G109" s="23" t="n">
        <v>0.375</v>
      </c>
      <c r="H109" s="23" t="n">
        <v>0.875</v>
      </c>
      <c r="I109" s="30" t="n">
        <v>100</v>
      </c>
      <c r="J109" s="25" t="s">
        <v>19</v>
      </c>
      <c r="M109" s="31"/>
    </row>
    <row r="110" s="26" customFormat="true" ht="36" hidden="false" customHeight="true" outlineLevel="0" collapsed="false">
      <c r="A110" s="17" t="n">
        <v>45948</v>
      </c>
      <c r="B110" s="18" t="n">
        <v>45948</v>
      </c>
      <c r="C110" s="19" t="n">
        <v>45948</v>
      </c>
      <c r="D110" s="39" t="s">
        <v>98</v>
      </c>
      <c r="E110" s="21" t="s">
        <v>17</v>
      </c>
      <c r="F110" s="21" t="s">
        <v>22</v>
      </c>
      <c r="G110" s="23" t="n">
        <v>0.375</v>
      </c>
      <c r="H110" s="23" t="n">
        <v>0.875</v>
      </c>
      <c r="I110" s="30" t="n">
        <v>50</v>
      </c>
      <c r="J110" s="28" t="s">
        <v>19</v>
      </c>
      <c r="M110" s="31"/>
    </row>
    <row r="111" s="26" customFormat="true" ht="36" hidden="false" customHeight="true" outlineLevel="0" collapsed="false">
      <c r="A111" s="17" t="n">
        <v>45949</v>
      </c>
      <c r="B111" s="18" t="n">
        <v>45949</v>
      </c>
      <c r="C111" s="19" t="n">
        <v>45949</v>
      </c>
      <c r="D111" s="39" t="s">
        <v>98</v>
      </c>
      <c r="E111" s="21" t="s">
        <v>17</v>
      </c>
      <c r="F111" s="21" t="s">
        <v>21</v>
      </c>
      <c r="G111" s="23" t="n">
        <v>0.375</v>
      </c>
      <c r="H111" s="23" t="n">
        <v>0.875</v>
      </c>
      <c r="I111" s="30" t="n">
        <v>100</v>
      </c>
      <c r="J111" s="28" t="s">
        <v>19</v>
      </c>
      <c r="M111" s="31"/>
    </row>
    <row r="112" s="26" customFormat="true" ht="36" hidden="false" customHeight="true" outlineLevel="0" collapsed="false">
      <c r="A112" s="17" t="n">
        <v>45949</v>
      </c>
      <c r="B112" s="18" t="n">
        <v>45949</v>
      </c>
      <c r="C112" s="19" t="n">
        <v>45949</v>
      </c>
      <c r="D112" s="39" t="s">
        <v>98</v>
      </c>
      <c r="E112" s="21" t="s">
        <v>17</v>
      </c>
      <c r="F112" s="21" t="s">
        <v>22</v>
      </c>
      <c r="G112" s="23" t="n">
        <v>0.375</v>
      </c>
      <c r="H112" s="23" t="n">
        <v>0.875</v>
      </c>
      <c r="I112" s="30" t="n">
        <v>50</v>
      </c>
      <c r="J112" s="28" t="s">
        <v>19</v>
      </c>
      <c r="M112" s="31"/>
    </row>
    <row r="113" s="26" customFormat="true" ht="36" hidden="false" customHeight="true" outlineLevel="0" collapsed="false">
      <c r="A113" s="17" t="n">
        <v>45952</v>
      </c>
      <c r="B113" s="18" t="n">
        <v>45952</v>
      </c>
      <c r="C113" s="19" t="n">
        <v>45952</v>
      </c>
      <c r="D113" s="20" t="s">
        <v>101</v>
      </c>
      <c r="E113" s="21" t="s">
        <v>13</v>
      </c>
      <c r="F113" s="21" t="s">
        <v>18</v>
      </c>
      <c r="G113" s="23" t="n">
        <v>0.375</v>
      </c>
      <c r="H113" s="23" t="n">
        <v>0.708333333333333</v>
      </c>
      <c r="I113" s="30" t="n">
        <v>500</v>
      </c>
      <c r="J113" s="25" t="s">
        <v>102</v>
      </c>
      <c r="M113" s="31"/>
    </row>
    <row r="114" s="26" customFormat="true" ht="36" hidden="false" customHeight="true" outlineLevel="0" collapsed="false">
      <c r="A114" s="17" t="n">
        <v>45953</v>
      </c>
      <c r="B114" s="18" t="n">
        <v>45953</v>
      </c>
      <c r="C114" s="19" t="n">
        <v>45953</v>
      </c>
      <c r="D114" s="20" t="s">
        <v>103</v>
      </c>
      <c r="E114" s="21" t="s">
        <v>78</v>
      </c>
      <c r="F114" s="21" t="s">
        <v>53</v>
      </c>
      <c r="G114" s="23" t="n">
        <v>0.375</v>
      </c>
      <c r="H114" s="23" t="n">
        <v>0.875</v>
      </c>
      <c r="I114" s="30" t="n">
        <v>150</v>
      </c>
      <c r="J114" s="25" t="s">
        <v>104</v>
      </c>
      <c r="M114" s="31"/>
    </row>
    <row r="115" s="26" customFormat="true" ht="36" hidden="false" customHeight="true" outlineLevel="0" collapsed="false">
      <c r="A115" s="17" t="n">
        <v>45953</v>
      </c>
      <c r="B115" s="18" t="n">
        <v>45953</v>
      </c>
      <c r="C115" s="19" t="n">
        <v>45953</v>
      </c>
      <c r="D115" s="32" t="s">
        <v>103</v>
      </c>
      <c r="E115" s="21" t="s">
        <v>78</v>
      </c>
      <c r="F115" s="22" t="s">
        <v>14</v>
      </c>
      <c r="G115" s="23" t="n">
        <v>0.375</v>
      </c>
      <c r="H115" s="23" t="n">
        <v>0.708333333333333</v>
      </c>
      <c r="I115" s="24" t="n">
        <v>150</v>
      </c>
      <c r="J115" s="28" t="s">
        <v>104</v>
      </c>
      <c r="M115" s="31"/>
    </row>
    <row r="116" s="26" customFormat="true" ht="36" hidden="false" customHeight="true" outlineLevel="0" collapsed="false">
      <c r="A116" s="17" t="n">
        <v>45954</v>
      </c>
      <c r="B116" s="18" t="n">
        <v>45954</v>
      </c>
      <c r="C116" s="19" t="n">
        <v>45954</v>
      </c>
      <c r="D116" s="32" t="s">
        <v>105</v>
      </c>
      <c r="E116" s="21" t="s">
        <v>13</v>
      </c>
      <c r="F116" s="21" t="s">
        <v>18</v>
      </c>
      <c r="G116" s="23" t="n">
        <v>0.75</v>
      </c>
      <c r="H116" s="23" t="n">
        <v>0.875</v>
      </c>
      <c r="I116" s="24" t="n">
        <v>30</v>
      </c>
      <c r="J116" s="28" t="s">
        <v>106</v>
      </c>
      <c r="M116" s="31"/>
    </row>
    <row r="117" s="26" customFormat="true" ht="36" hidden="false" customHeight="true" outlineLevel="0" collapsed="false">
      <c r="A117" s="17" t="n">
        <v>45954</v>
      </c>
      <c r="B117" s="18" t="n">
        <v>45954</v>
      </c>
      <c r="C117" s="19" t="n">
        <v>45954</v>
      </c>
      <c r="D117" s="20" t="s">
        <v>103</v>
      </c>
      <c r="E117" s="21" t="s">
        <v>78</v>
      </c>
      <c r="F117" s="21" t="s">
        <v>53</v>
      </c>
      <c r="G117" s="23" t="n">
        <v>0.375</v>
      </c>
      <c r="H117" s="23" t="n">
        <v>0.875</v>
      </c>
      <c r="I117" s="30" t="n">
        <v>150</v>
      </c>
      <c r="J117" s="28" t="s">
        <v>104</v>
      </c>
      <c r="M117" s="31"/>
    </row>
    <row r="118" s="26" customFormat="true" ht="36" hidden="false" customHeight="true" outlineLevel="0" collapsed="false">
      <c r="A118" s="17" t="n">
        <v>45954</v>
      </c>
      <c r="B118" s="18" t="n">
        <v>45954</v>
      </c>
      <c r="C118" s="19" t="n">
        <v>45954</v>
      </c>
      <c r="D118" s="20" t="s">
        <v>103</v>
      </c>
      <c r="E118" s="21" t="s">
        <v>78</v>
      </c>
      <c r="F118" s="22" t="s">
        <v>14</v>
      </c>
      <c r="G118" s="35" t="n">
        <v>0.375</v>
      </c>
      <c r="H118" s="40" t="n">
        <v>0.708333333333333</v>
      </c>
      <c r="I118" s="30" t="n">
        <v>150</v>
      </c>
      <c r="J118" s="36" t="s">
        <v>104</v>
      </c>
      <c r="M118" s="31"/>
    </row>
    <row r="119" s="26" customFormat="true" ht="36" hidden="false" customHeight="true" outlineLevel="0" collapsed="false">
      <c r="A119" s="17" t="n">
        <v>45955</v>
      </c>
      <c r="B119" s="18" t="n">
        <v>45955</v>
      </c>
      <c r="C119" s="19" t="n">
        <v>45955</v>
      </c>
      <c r="D119" s="20" t="s">
        <v>107</v>
      </c>
      <c r="E119" s="21" t="s">
        <v>13</v>
      </c>
      <c r="F119" s="21" t="s">
        <v>18</v>
      </c>
      <c r="G119" s="23" t="n">
        <v>0.583333333333333</v>
      </c>
      <c r="H119" s="35" t="n">
        <v>0.875</v>
      </c>
      <c r="I119" s="30" t="n">
        <v>10</v>
      </c>
      <c r="J119" s="36" t="s">
        <v>108</v>
      </c>
      <c r="M119" s="31"/>
    </row>
    <row r="120" s="26" customFormat="true" ht="36" hidden="false" customHeight="true" outlineLevel="0" collapsed="false">
      <c r="A120" s="17" t="n">
        <v>45955</v>
      </c>
      <c r="B120" s="18" t="n">
        <v>45955</v>
      </c>
      <c r="C120" s="19" t="n">
        <v>45955</v>
      </c>
      <c r="D120" s="32" t="s">
        <v>109</v>
      </c>
      <c r="E120" s="21" t="s">
        <v>13</v>
      </c>
      <c r="F120" s="33" t="s">
        <v>18</v>
      </c>
      <c r="G120" s="23" t="n">
        <v>0.375</v>
      </c>
      <c r="H120" s="23" t="n">
        <v>0.583333333333333</v>
      </c>
      <c r="I120" s="24" t="n">
        <v>500</v>
      </c>
      <c r="J120" s="28" t="s">
        <v>106</v>
      </c>
      <c r="M120" s="31"/>
    </row>
    <row r="121" s="26" customFormat="true" ht="36" hidden="false" customHeight="true" outlineLevel="0" collapsed="false">
      <c r="A121" s="17" t="n">
        <v>45955</v>
      </c>
      <c r="B121" s="18" t="n">
        <v>45955</v>
      </c>
      <c r="C121" s="19" t="n">
        <v>45955</v>
      </c>
      <c r="D121" s="20" t="s">
        <v>103</v>
      </c>
      <c r="E121" s="21" t="s">
        <v>78</v>
      </c>
      <c r="F121" s="21" t="s">
        <v>53</v>
      </c>
      <c r="G121" s="23" t="n">
        <v>0.375</v>
      </c>
      <c r="H121" s="23" t="n">
        <v>0.875</v>
      </c>
      <c r="I121" s="30" t="n">
        <v>150</v>
      </c>
      <c r="J121" s="28" t="s">
        <v>104</v>
      </c>
      <c r="M121" s="31"/>
    </row>
    <row r="122" s="26" customFormat="true" ht="36" hidden="false" customHeight="true" outlineLevel="0" collapsed="false">
      <c r="A122" s="17" t="n">
        <v>45955</v>
      </c>
      <c r="B122" s="18" t="n">
        <v>45955</v>
      </c>
      <c r="C122" s="19" t="n">
        <v>45955</v>
      </c>
      <c r="D122" s="20" t="s">
        <v>103</v>
      </c>
      <c r="E122" s="21" t="s">
        <v>78</v>
      </c>
      <c r="F122" s="22" t="s">
        <v>14</v>
      </c>
      <c r="G122" s="23" t="n">
        <v>0.375</v>
      </c>
      <c r="H122" s="23" t="n">
        <v>0.708333333333333</v>
      </c>
      <c r="I122" s="30" t="n">
        <v>150</v>
      </c>
      <c r="J122" s="28" t="s">
        <v>104</v>
      </c>
      <c r="M122" s="31"/>
    </row>
    <row r="123" s="26" customFormat="true" ht="36" hidden="false" customHeight="true" outlineLevel="0" collapsed="false">
      <c r="A123" s="17" t="n">
        <v>45955</v>
      </c>
      <c r="B123" s="18" t="n">
        <v>45955</v>
      </c>
      <c r="C123" s="19" t="n">
        <v>45955</v>
      </c>
      <c r="D123" s="34" t="s">
        <v>110</v>
      </c>
      <c r="E123" s="33" t="s">
        <v>13</v>
      </c>
      <c r="F123" s="33" t="s">
        <v>37</v>
      </c>
      <c r="G123" s="35" t="n">
        <v>0.5</v>
      </c>
      <c r="H123" s="35" t="n">
        <v>0.75</v>
      </c>
      <c r="I123" s="30" t="n">
        <v>70</v>
      </c>
      <c r="J123" s="36" t="s">
        <v>100</v>
      </c>
      <c r="M123" s="31"/>
    </row>
    <row r="124" s="26" customFormat="true" ht="36" hidden="false" customHeight="true" outlineLevel="0" collapsed="false">
      <c r="A124" s="17" t="n">
        <v>45956</v>
      </c>
      <c r="B124" s="18" t="n">
        <v>45956</v>
      </c>
      <c r="C124" s="19" t="n">
        <v>45956</v>
      </c>
      <c r="D124" s="34" t="s">
        <v>111</v>
      </c>
      <c r="E124" s="33" t="s">
        <v>13</v>
      </c>
      <c r="F124" s="33" t="s">
        <v>25</v>
      </c>
      <c r="G124" s="35" t="n">
        <v>0.375</v>
      </c>
      <c r="H124" s="35" t="n">
        <v>0.708333333333333</v>
      </c>
      <c r="I124" s="30" t="n">
        <v>500</v>
      </c>
      <c r="J124" s="36" t="s">
        <v>108</v>
      </c>
      <c r="M124" s="31"/>
    </row>
    <row r="125" s="26" customFormat="true" ht="36" hidden="false" customHeight="true" outlineLevel="0" collapsed="false">
      <c r="A125" s="17" t="n">
        <v>45956</v>
      </c>
      <c r="B125" s="18" t="n">
        <v>45956</v>
      </c>
      <c r="C125" s="19" t="n">
        <v>45956</v>
      </c>
      <c r="D125" s="34" t="s">
        <v>111</v>
      </c>
      <c r="E125" s="33" t="s">
        <v>13</v>
      </c>
      <c r="F125" s="37" t="s">
        <v>14</v>
      </c>
      <c r="G125" s="35" t="n">
        <v>0.375</v>
      </c>
      <c r="H125" s="35" t="n">
        <v>0.708333333333333</v>
      </c>
      <c r="I125" s="24" t="n">
        <v>200</v>
      </c>
      <c r="J125" s="36" t="s">
        <v>108</v>
      </c>
      <c r="M125" s="31"/>
    </row>
    <row r="126" s="26" customFormat="true" ht="36" hidden="false" customHeight="true" outlineLevel="0" collapsed="false">
      <c r="A126" s="17" t="n">
        <v>45956</v>
      </c>
      <c r="B126" s="18" t="n">
        <v>45956</v>
      </c>
      <c r="C126" s="19" t="n">
        <v>45956</v>
      </c>
      <c r="D126" s="34" t="s">
        <v>103</v>
      </c>
      <c r="E126" s="33" t="s">
        <v>78</v>
      </c>
      <c r="F126" s="33" t="s">
        <v>53</v>
      </c>
      <c r="G126" s="35" t="n">
        <v>0.375</v>
      </c>
      <c r="H126" s="35" t="n">
        <v>0.708333333333333</v>
      </c>
      <c r="I126" s="24" t="n">
        <v>150</v>
      </c>
      <c r="J126" s="36" t="s">
        <v>104</v>
      </c>
      <c r="M126" s="31"/>
    </row>
    <row r="127" s="26" customFormat="true" ht="36" hidden="false" customHeight="true" outlineLevel="0" collapsed="false">
      <c r="A127" s="17" t="n">
        <v>45956</v>
      </c>
      <c r="B127" s="18" t="n">
        <v>45956</v>
      </c>
      <c r="C127" s="19" t="n">
        <v>45956</v>
      </c>
      <c r="D127" s="34" t="s">
        <v>103</v>
      </c>
      <c r="E127" s="33" t="s">
        <v>78</v>
      </c>
      <c r="F127" s="37" t="s">
        <v>14</v>
      </c>
      <c r="G127" s="35" t="n">
        <v>0.375</v>
      </c>
      <c r="H127" s="35" t="n">
        <v>0.708333333333333</v>
      </c>
      <c r="I127" s="24" t="n">
        <v>150</v>
      </c>
      <c r="J127" s="36" t="s">
        <v>104</v>
      </c>
      <c r="M127" s="31"/>
    </row>
    <row r="128" s="26" customFormat="true" ht="36" hidden="false" customHeight="true" outlineLevel="0" collapsed="false">
      <c r="A128" s="17" t="n">
        <v>45959</v>
      </c>
      <c r="B128" s="18" t="n">
        <v>45959</v>
      </c>
      <c r="C128" s="19" t="n">
        <v>45959</v>
      </c>
      <c r="D128" s="34" t="s">
        <v>112</v>
      </c>
      <c r="E128" s="33" t="s">
        <v>13</v>
      </c>
      <c r="F128" s="33" t="s">
        <v>37</v>
      </c>
      <c r="G128" s="35" t="n">
        <v>0.375</v>
      </c>
      <c r="H128" s="35" t="n">
        <v>0.666666666666667</v>
      </c>
      <c r="I128" s="24" t="n">
        <v>70</v>
      </c>
      <c r="J128" s="36" t="s">
        <v>113</v>
      </c>
      <c r="M128" s="31"/>
    </row>
    <row r="129" s="26" customFormat="true" ht="36" hidden="false" customHeight="true" outlineLevel="0" collapsed="false">
      <c r="A129" s="17" t="n">
        <v>45961</v>
      </c>
      <c r="B129" s="18" t="n">
        <v>45961</v>
      </c>
      <c r="C129" s="19" t="n">
        <v>45961</v>
      </c>
      <c r="D129" s="34" t="s">
        <v>114</v>
      </c>
      <c r="E129" s="33" t="s">
        <v>17</v>
      </c>
      <c r="F129" s="33" t="s">
        <v>25</v>
      </c>
      <c r="G129" s="35" t="n">
        <v>0.541666666666667</v>
      </c>
      <c r="H129" s="35" t="n">
        <v>0.875</v>
      </c>
      <c r="I129" s="30" t="n">
        <v>20</v>
      </c>
      <c r="J129" s="36" t="s">
        <v>115</v>
      </c>
      <c r="M129" s="31"/>
    </row>
    <row r="130" s="26" customFormat="true" ht="36" hidden="false" customHeight="true" outlineLevel="0" collapsed="false">
      <c r="A130" s="17" t="n">
        <v>45961</v>
      </c>
      <c r="B130" s="18" t="n">
        <v>45961</v>
      </c>
      <c r="C130" s="19" t="n">
        <v>45961</v>
      </c>
      <c r="D130" s="34" t="s">
        <v>114</v>
      </c>
      <c r="E130" s="33" t="s">
        <v>17</v>
      </c>
      <c r="F130" s="33" t="s">
        <v>22</v>
      </c>
      <c r="G130" s="35" t="n">
        <v>0.541666666666667</v>
      </c>
      <c r="H130" s="35" t="n">
        <v>0.875</v>
      </c>
      <c r="I130" s="30" t="n">
        <v>20</v>
      </c>
      <c r="J130" s="36" t="s">
        <v>115</v>
      </c>
      <c r="M130" s="31"/>
    </row>
    <row r="131" s="26" customFormat="true" ht="36" hidden="false" customHeight="true" outlineLevel="0" collapsed="false">
      <c r="A131" s="17" t="n">
        <v>45962</v>
      </c>
      <c r="B131" s="18" t="n">
        <v>45962</v>
      </c>
      <c r="C131" s="19" t="n">
        <v>45962</v>
      </c>
      <c r="D131" s="34" t="s">
        <v>114</v>
      </c>
      <c r="E131" s="33" t="s">
        <v>17</v>
      </c>
      <c r="F131" s="33" t="s">
        <v>25</v>
      </c>
      <c r="G131" s="35" t="n">
        <v>0.375</v>
      </c>
      <c r="H131" s="35" t="n">
        <v>0.875</v>
      </c>
      <c r="I131" s="30" t="n">
        <v>100</v>
      </c>
      <c r="J131" s="36" t="s">
        <v>115</v>
      </c>
      <c r="M131" s="31"/>
    </row>
    <row r="132" s="26" customFormat="true" ht="36" hidden="false" customHeight="true" outlineLevel="0" collapsed="false">
      <c r="A132" s="17" t="n">
        <v>45962</v>
      </c>
      <c r="B132" s="18" t="n">
        <v>45962</v>
      </c>
      <c r="C132" s="19" t="n">
        <v>45962</v>
      </c>
      <c r="D132" s="34" t="s">
        <v>114</v>
      </c>
      <c r="E132" s="33" t="s">
        <v>17</v>
      </c>
      <c r="F132" s="33" t="s">
        <v>22</v>
      </c>
      <c r="G132" s="35" t="n">
        <v>0.375</v>
      </c>
      <c r="H132" s="35" t="n">
        <v>0.875</v>
      </c>
      <c r="I132" s="30" t="n">
        <v>100</v>
      </c>
      <c r="J132" s="36" t="s">
        <v>115</v>
      </c>
      <c r="M132" s="31"/>
    </row>
    <row r="133" s="26" customFormat="true" ht="36" hidden="false" customHeight="true" outlineLevel="0" collapsed="false">
      <c r="A133" s="17" t="n">
        <v>45963</v>
      </c>
      <c r="B133" s="18" t="n">
        <v>45963</v>
      </c>
      <c r="C133" s="19" t="n">
        <v>45963</v>
      </c>
      <c r="D133" s="34" t="s">
        <v>114</v>
      </c>
      <c r="E133" s="33" t="s">
        <v>17</v>
      </c>
      <c r="F133" s="33" t="s">
        <v>25</v>
      </c>
      <c r="G133" s="35" t="n">
        <v>0.375</v>
      </c>
      <c r="H133" s="35" t="n">
        <v>0.875</v>
      </c>
      <c r="I133" s="30" t="n">
        <v>100</v>
      </c>
      <c r="J133" s="36" t="s">
        <v>115</v>
      </c>
      <c r="M133" s="31"/>
    </row>
    <row r="134" s="26" customFormat="true" ht="36" hidden="false" customHeight="true" outlineLevel="0" collapsed="false">
      <c r="A134" s="17" t="n">
        <v>45963</v>
      </c>
      <c r="B134" s="18" t="n">
        <v>45963</v>
      </c>
      <c r="C134" s="19" t="n">
        <v>45963</v>
      </c>
      <c r="D134" s="34" t="s">
        <v>114</v>
      </c>
      <c r="E134" s="33" t="s">
        <v>17</v>
      </c>
      <c r="F134" s="33" t="s">
        <v>22</v>
      </c>
      <c r="G134" s="35" t="n">
        <v>0.375</v>
      </c>
      <c r="H134" s="35" t="n">
        <v>0.875</v>
      </c>
      <c r="I134" s="30" t="n">
        <v>100</v>
      </c>
      <c r="J134" s="36" t="s">
        <v>115</v>
      </c>
      <c r="M134" s="31"/>
    </row>
    <row r="135" s="26" customFormat="true" ht="36" hidden="false" customHeight="true" outlineLevel="0" collapsed="false">
      <c r="A135" s="17" t="n">
        <v>45964</v>
      </c>
      <c r="B135" s="18" t="n">
        <v>45964</v>
      </c>
      <c r="C135" s="19" t="n">
        <v>45964</v>
      </c>
      <c r="D135" s="20" t="s">
        <v>116</v>
      </c>
      <c r="E135" s="21" t="s">
        <v>117</v>
      </c>
      <c r="F135" s="21" t="s">
        <v>18</v>
      </c>
      <c r="G135" s="23" t="n">
        <v>0.375</v>
      </c>
      <c r="H135" s="23" t="n">
        <v>0.75</v>
      </c>
      <c r="I135" s="30" t="n">
        <v>100</v>
      </c>
      <c r="J135" s="25" t="s">
        <v>35</v>
      </c>
      <c r="M135" s="31"/>
    </row>
    <row r="136" s="26" customFormat="true" ht="36" hidden="false" customHeight="true" outlineLevel="0" collapsed="false">
      <c r="A136" s="17" t="n">
        <v>45964</v>
      </c>
      <c r="B136" s="18" t="n">
        <v>45964</v>
      </c>
      <c r="C136" s="19" t="n">
        <v>45964</v>
      </c>
      <c r="D136" s="20" t="s">
        <v>110</v>
      </c>
      <c r="E136" s="21" t="s">
        <v>13</v>
      </c>
      <c r="F136" s="21" t="s">
        <v>118</v>
      </c>
      <c r="G136" s="23" t="n">
        <v>0.5</v>
      </c>
      <c r="H136" s="23" t="n">
        <v>0.75</v>
      </c>
      <c r="I136" s="30" t="n">
        <v>70</v>
      </c>
      <c r="J136" s="25" t="s">
        <v>100</v>
      </c>
      <c r="M136" s="31"/>
    </row>
    <row r="137" s="26" customFormat="true" ht="36" hidden="false" customHeight="true" outlineLevel="0" collapsed="false">
      <c r="A137" s="17" t="n">
        <v>45965</v>
      </c>
      <c r="B137" s="18" t="n">
        <v>45965</v>
      </c>
      <c r="C137" s="19" t="n">
        <v>45965</v>
      </c>
      <c r="D137" s="29" t="s">
        <v>119</v>
      </c>
      <c r="E137" s="21" t="s">
        <v>24</v>
      </c>
      <c r="F137" s="21" t="s">
        <v>18</v>
      </c>
      <c r="G137" s="23" t="n">
        <v>0.375</v>
      </c>
      <c r="H137" s="23" t="n">
        <v>0.875</v>
      </c>
      <c r="I137" s="30"/>
      <c r="J137" s="25" t="s">
        <v>26</v>
      </c>
      <c r="M137" s="31"/>
    </row>
    <row r="138" s="26" customFormat="true" ht="36" hidden="false" customHeight="true" outlineLevel="0" collapsed="false">
      <c r="A138" s="17" t="n">
        <v>45966</v>
      </c>
      <c r="B138" s="18" t="n">
        <v>45966</v>
      </c>
      <c r="C138" s="19" t="n">
        <v>45966</v>
      </c>
      <c r="D138" s="29" t="s">
        <v>119</v>
      </c>
      <c r="E138" s="21" t="s">
        <v>24</v>
      </c>
      <c r="F138" s="21" t="s">
        <v>18</v>
      </c>
      <c r="G138" s="23" t="n">
        <v>0.375</v>
      </c>
      <c r="H138" s="23" t="n">
        <v>0.875</v>
      </c>
      <c r="I138" s="30"/>
      <c r="J138" s="25" t="s">
        <v>26</v>
      </c>
      <c r="M138" s="31"/>
    </row>
    <row r="139" s="26" customFormat="true" ht="36" hidden="false" customHeight="true" outlineLevel="0" collapsed="false">
      <c r="A139" s="17" t="n">
        <v>45967</v>
      </c>
      <c r="B139" s="18" t="n">
        <v>45967</v>
      </c>
      <c r="C139" s="19" t="n">
        <v>45967</v>
      </c>
      <c r="D139" s="29" t="s">
        <v>119</v>
      </c>
      <c r="E139" s="21" t="s">
        <v>24</v>
      </c>
      <c r="F139" s="21" t="s">
        <v>21</v>
      </c>
      <c r="G139" s="23" t="n">
        <v>0.375</v>
      </c>
      <c r="H139" s="23" t="n">
        <v>0.875</v>
      </c>
      <c r="I139" s="24"/>
      <c r="J139" s="25" t="s">
        <v>26</v>
      </c>
      <c r="M139" s="31"/>
    </row>
    <row r="140" s="26" customFormat="true" ht="36" hidden="false" customHeight="true" outlineLevel="0" collapsed="false">
      <c r="A140" s="17" t="n">
        <v>45967</v>
      </c>
      <c r="B140" s="18" t="n">
        <v>45967</v>
      </c>
      <c r="C140" s="19" t="n">
        <v>45967</v>
      </c>
      <c r="D140" s="29" t="s">
        <v>119</v>
      </c>
      <c r="E140" s="21" t="s">
        <v>24</v>
      </c>
      <c r="F140" s="21" t="s">
        <v>22</v>
      </c>
      <c r="G140" s="23" t="n">
        <v>0.375</v>
      </c>
      <c r="H140" s="23" t="n">
        <v>0.875</v>
      </c>
      <c r="I140" s="24"/>
      <c r="J140" s="25" t="s">
        <v>26</v>
      </c>
      <c r="M140" s="31"/>
    </row>
    <row r="141" s="26" customFormat="true" ht="36" hidden="false" customHeight="true" outlineLevel="0" collapsed="false">
      <c r="A141" s="17" t="n">
        <v>45968</v>
      </c>
      <c r="B141" s="18" t="n">
        <v>45968</v>
      </c>
      <c r="C141" s="19" t="n">
        <v>45968</v>
      </c>
      <c r="D141" s="29" t="s">
        <v>119</v>
      </c>
      <c r="E141" s="21" t="s">
        <v>24</v>
      </c>
      <c r="F141" s="21" t="s">
        <v>21</v>
      </c>
      <c r="G141" s="23" t="n">
        <v>0.375</v>
      </c>
      <c r="H141" s="23" t="n">
        <v>0.875</v>
      </c>
      <c r="I141" s="24"/>
      <c r="J141" s="25" t="s">
        <v>26</v>
      </c>
      <c r="M141" s="31"/>
    </row>
    <row r="142" s="26" customFormat="true" ht="36" hidden="false" customHeight="true" outlineLevel="0" collapsed="false">
      <c r="A142" s="17" t="n">
        <v>45968</v>
      </c>
      <c r="B142" s="18" t="n">
        <v>45968</v>
      </c>
      <c r="C142" s="19" t="n">
        <v>45968</v>
      </c>
      <c r="D142" s="29" t="s">
        <v>119</v>
      </c>
      <c r="E142" s="21" t="s">
        <v>24</v>
      </c>
      <c r="F142" s="21" t="s">
        <v>22</v>
      </c>
      <c r="G142" s="23" t="n">
        <v>0.375</v>
      </c>
      <c r="H142" s="23" t="n">
        <v>0.875</v>
      </c>
      <c r="I142" s="24"/>
      <c r="J142" s="25" t="s">
        <v>26</v>
      </c>
      <c r="M142" s="31"/>
    </row>
    <row r="143" s="26" customFormat="true" ht="36" hidden="false" customHeight="true" outlineLevel="0" collapsed="false">
      <c r="A143" s="17" t="n">
        <v>45969</v>
      </c>
      <c r="B143" s="18" t="n">
        <v>45969</v>
      </c>
      <c r="C143" s="19" t="n">
        <v>45969</v>
      </c>
      <c r="D143" s="29" t="s">
        <v>119</v>
      </c>
      <c r="E143" s="21" t="s">
        <v>24</v>
      </c>
      <c r="F143" s="21" t="s">
        <v>21</v>
      </c>
      <c r="G143" s="23" t="n">
        <v>0.375</v>
      </c>
      <c r="H143" s="23" t="n">
        <v>0.875</v>
      </c>
      <c r="I143" s="30"/>
      <c r="J143" s="28" t="s">
        <v>26</v>
      </c>
      <c r="M143" s="31"/>
    </row>
    <row r="144" s="26" customFormat="true" ht="36" hidden="false" customHeight="true" outlineLevel="0" collapsed="false">
      <c r="A144" s="17" t="n">
        <v>45969</v>
      </c>
      <c r="B144" s="18" t="n">
        <v>45969</v>
      </c>
      <c r="C144" s="19" t="n">
        <v>45969</v>
      </c>
      <c r="D144" s="29" t="s">
        <v>119</v>
      </c>
      <c r="E144" s="21" t="s">
        <v>24</v>
      </c>
      <c r="F144" s="21" t="s">
        <v>22</v>
      </c>
      <c r="G144" s="23" t="n">
        <v>0.375</v>
      </c>
      <c r="H144" s="23" t="n">
        <v>0.875</v>
      </c>
      <c r="I144" s="30"/>
      <c r="J144" s="28" t="s">
        <v>26</v>
      </c>
      <c r="M144" s="31"/>
    </row>
    <row r="145" s="26" customFormat="true" ht="36" hidden="false" customHeight="true" outlineLevel="0" collapsed="false">
      <c r="A145" s="17" t="n">
        <v>45970</v>
      </c>
      <c r="B145" s="18" t="n">
        <v>45970</v>
      </c>
      <c r="C145" s="19" t="n">
        <v>45970</v>
      </c>
      <c r="D145" s="29" t="s">
        <v>119</v>
      </c>
      <c r="E145" s="21" t="s">
        <v>24</v>
      </c>
      <c r="F145" s="21" t="s">
        <v>21</v>
      </c>
      <c r="G145" s="23" t="n">
        <v>0.375</v>
      </c>
      <c r="H145" s="23" t="n">
        <v>0.875</v>
      </c>
      <c r="I145" s="30"/>
      <c r="J145" s="28" t="s">
        <v>26</v>
      </c>
      <c r="M145" s="31"/>
    </row>
    <row r="146" s="26" customFormat="true" ht="36" hidden="false" customHeight="true" outlineLevel="0" collapsed="false">
      <c r="A146" s="17" t="n">
        <v>45970</v>
      </c>
      <c r="B146" s="18" t="n">
        <v>45970</v>
      </c>
      <c r="C146" s="19" t="n">
        <v>45970</v>
      </c>
      <c r="D146" s="41" t="s">
        <v>119</v>
      </c>
      <c r="E146" s="33" t="s">
        <v>24</v>
      </c>
      <c r="F146" s="33" t="s">
        <v>22</v>
      </c>
      <c r="G146" s="35" t="n">
        <v>0.375</v>
      </c>
      <c r="H146" s="35" t="n">
        <v>0.875</v>
      </c>
      <c r="I146" s="30"/>
      <c r="J146" s="36" t="s">
        <v>26</v>
      </c>
      <c r="M146" s="31"/>
    </row>
    <row r="147" s="26" customFormat="true" ht="36" hidden="false" customHeight="true" outlineLevel="0" collapsed="false">
      <c r="A147" s="17" t="n">
        <v>45971</v>
      </c>
      <c r="B147" s="18" t="n">
        <v>45971</v>
      </c>
      <c r="C147" s="19" t="n">
        <v>45971</v>
      </c>
      <c r="D147" s="41" t="s">
        <v>119</v>
      </c>
      <c r="E147" s="33" t="s">
        <v>24</v>
      </c>
      <c r="F147" s="33" t="s">
        <v>21</v>
      </c>
      <c r="G147" s="35" t="n">
        <v>0.375</v>
      </c>
      <c r="H147" s="35" t="n">
        <v>0.875</v>
      </c>
      <c r="I147" s="30"/>
      <c r="J147" s="36" t="s">
        <v>26</v>
      </c>
      <c r="M147" s="31"/>
    </row>
    <row r="148" s="26" customFormat="true" ht="36" hidden="false" customHeight="true" outlineLevel="0" collapsed="false">
      <c r="A148" s="17" t="n">
        <v>45971</v>
      </c>
      <c r="B148" s="18" t="n">
        <v>45971</v>
      </c>
      <c r="C148" s="19" t="n">
        <v>45971</v>
      </c>
      <c r="D148" s="41" t="s">
        <v>119</v>
      </c>
      <c r="E148" s="33" t="s">
        <v>24</v>
      </c>
      <c r="F148" s="21" t="s">
        <v>22</v>
      </c>
      <c r="G148" s="35" t="n">
        <v>0.375</v>
      </c>
      <c r="H148" s="35" t="n">
        <v>0.875</v>
      </c>
      <c r="I148" s="30"/>
      <c r="J148" s="36" t="s">
        <v>26</v>
      </c>
      <c r="M148" s="31"/>
    </row>
    <row r="149" s="26" customFormat="true" ht="36" hidden="false" customHeight="true" outlineLevel="0" collapsed="false">
      <c r="A149" s="17" t="n">
        <v>45972</v>
      </c>
      <c r="B149" s="18" t="n">
        <v>45972</v>
      </c>
      <c r="C149" s="19" t="n">
        <v>45972</v>
      </c>
      <c r="D149" s="41" t="s">
        <v>119</v>
      </c>
      <c r="E149" s="33" t="s">
        <v>24</v>
      </c>
      <c r="F149" s="33" t="s">
        <v>21</v>
      </c>
      <c r="G149" s="35" t="n">
        <v>0.375</v>
      </c>
      <c r="H149" s="35" t="n">
        <v>0.875</v>
      </c>
      <c r="I149" s="30"/>
      <c r="J149" s="36" t="s">
        <v>26</v>
      </c>
      <c r="M149" s="31"/>
    </row>
    <row r="150" s="26" customFormat="true" ht="36" hidden="false" customHeight="true" outlineLevel="0" collapsed="false">
      <c r="A150" s="17" t="n">
        <v>45972</v>
      </c>
      <c r="B150" s="18" t="n">
        <v>45972</v>
      </c>
      <c r="C150" s="19" t="n">
        <v>45972</v>
      </c>
      <c r="D150" s="27" t="s">
        <v>119</v>
      </c>
      <c r="E150" s="21" t="s">
        <v>24</v>
      </c>
      <c r="F150" s="21" t="s">
        <v>22</v>
      </c>
      <c r="G150" s="23" t="n">
        <v>0.375</v>
      </c>
      <c r="H150" s="23" t="n">
        <v>0.875</v>
      </c>
      <c r="I150" s="24"/>
      <c r="J150" s="28" t="s">
        <v>26</v>
      </c>
      <c r="M150" s="31"/>
    </row>
    <row r="151" s="26" customFormat="true" ht="36" hidden="false" customHeight="true" outlineLevel="0" collapsed="false">
      <c r="A151" s="17" t="n">
        <v>45973</v>
      </c>
      <c r="B151" s="18" t="n">
        <v>45973</v>
      </c>
      <c r="C151" s="19" t="n">
        <v>45973</v>
      </c>
      <c r="D151" s="27" t="s">
        <v>119</v>
      </c>
      <c r="E151" s="25" t="s">
        <v>24</v>
      </c>
      <c r="F151" s="21" t="s">
        <v>21</v>
      </c>
      <c r="G151" s="23" t="n">
        <v>0.375</v>
      </c>
      <c r="H151" s="23" t="n">
        <v>0.875</v>
      </c>
      <c r="I151" s="24"/>
      <c r="J151" s="28" t="s">
        <v>26</v>
      </c>
      <c r="M151" s="31"/>
    </row>
    <row r="152" s="26" customFormat="true" ht="36" hidden="false" customHeight="true" outlineLevel="0" collapsed="false">
      <c r="A152" s="17" t="n">
        <v>45973</v>
      </c>
      <c r="B152" s="18" t="n">
        <v>45973</v>
      </c>
      <c r="C152" s="19" t="n">
        <v>45973</v>
      </c>
      <c r="D152" s="27" t="s">
        <v>119</v>
      </c>
      <c r="E152" s="21" t="s">
        <v>24</v>
      </c>
      <c r="F152" s="21" t="s">
        <v>22</v>
      </c>
      <c r="G152" s="23" t="n">
        <v>0.375</v>
      </c>
      <c r="H152" s="23" t="n">
        <v>0.875</v>
      </c>
      <c r="I152" s="24"/>
      <c r="J152" s="28" t="s">
        <v>26</v>
      </c>
      <c r="M152" s="31"/>
    </row>
    <row r="153" s="26" customFormat="true" ht="36" hidden="false" customHeight="true" outlineLevel="0" collapsed="false">
      <c r="A153" s="17" t="n">
        <v>45974</v>
      </c>
      <c r="B153" s="18" t="n">
        <v>45974</v>
      </c>
      <c r="C153" s="19" t="n">
        <v>45974</v>
      </c>
      <c r="D153" s="29" t="s">
        <v>119</v>
      </c>
      <c r="E153" s="21" t="s">
        <v>24</v>
      </c>
      <c r="F153" s="21" t="s">
        <v>21</v>
      </c>
      <c r="G153" s="23" t="n">
        <v>0.375</v>
      </c>
      <c r="H153" s="23" t="n">
        <v>0.875</v>
      </c>
      <c r="I153" s="30"/>
      <c r="J153" s="25" t="s">
        <v>26</v>
      </c>
      <c r="M153" s="31"/>
    </row>
    <row r="154" s="26" customFormat="true" ht="36" hidden="false" customHeight="true" outlineLevel="0" collapsed="false">
      <c r="A154" s="17" t="n">
        <v>45974</v>
      </c>
      <c r="B154" s="18" t="n">
        <v>45974</v>
      </c>
      <c r="C154" s="19" t="n">
        <v>45974</v>
      </c>
      <c r="D154" s="29" t="s">
        <v>119</v>
      </c>
      <c r="E154" s="21" t="s">
        <v>24</v>
      </c>
      <c r="F154" s="21" t="s">
        <v>22</v>
      </c>
      <c r="G154" s="23" t="n">
        <v>0.375</v>
      </c>
      <c r="H154" s="23" t="n">
        <v>0.875</v>
      </c>
      <c r="I154" s="30"/>
      <c r="J154" s="25" t="s">
        <v>26</v>
      </c>
      <c r="M154" s="31"/>
    </row>
    <row r="155" s="26" customFormat="true" ht="36" hidden="false" customHeight="true" outlineLevel="0" collapsed="false">
      <c r="A155" s="17" t="n">
        <v>45975</v>
      </c>
      <c r="B155" s="18" t="n">
        <v>45975</v>
      </c>
      <c r="C155" s="19" t="n">
        <v>45975</v>
      </c>
      <c r="D155" s="29" t="s">
        <v>119</v>
      </c>
      <c r="E155" s="21" t="s">
        <v>24</v>
      </c>
      <c r="F155" s="21" t="s">
        <v>21</v>
      </c>
      <c r="G155" s="23" t="n">
        <v>0.375</v>
      </c>
      <c r="H155" s="23" t="n">
        <v>0.875</v>
      </c>
      <c r="I155" s="30"/>
      <c r="J155" s="25" t="s">
        <v>26</v>
      </c>
      <c r="M155" s="31"/>
    </row>
    <row r="156" s="26" customFormat="true" ht="36" hidden="false" customHeight="true" outlineLevel="0" collapsed="false">
      <c r="A156" s="17" t="n">
        <v>45975</v>
      </c>
      <c r="B156" s="18" t="n">
        <v>45975</v>
      </c>
      <c r="C156" s="19" t="n">
        <v>45975</v>
      </c>
      <c r="D156" s="29" t="s">
        <v>119</v>
      </c>
      <c r="E156" s="21" t="s">
        <v>24</v>
      </c>
      <c r="F156" s="21" t="s">
        <v>22</v>
      </c>
      <c r="G156" s="23" t="n">
        <v>0.375</v>
      </c>
      <c r="H156" s="23" t="n">
        <v>0.875</v>
      </c>
      <c r="I156" s="24"/>
      <c r="J156" s="25" t="s">
        <v>26</v>
      </c>
      <c r="M156" s="31"/>
    </row>
    <row r="157" s="26" customFormat="true" ht="36" hidden="false" customHeight="true" outlineLevel="0" collapsed="false">
      <c r="A157" s="17" t="n">
        <v>45976</v>
      </c>
      <c r="B157" s="18" t="n">
        <v>45976</v>
      </c>
      <c r="C157" s="19" t="n">
        <v>45976</v>
      </c>
      <c r="D157" s="29" t="s">
        <v>119</v>
      </c>
      <c r="E157" s="21" t="s">
        <v>24</v>
      </c>
      <c r="F157" s="21" t="s">
        <v>21</v>
      </c>
      <c r="G157" s="23" t="n">
        <v>0.375</v>
      </c>
      <c r="H157" s="23" t="n">
        <v>0.875</v>
      </c>
      <c r="I157" s="24"/>
      <c r="J157" s="25" t="s">
        <v>26</v>
      </c>
      <c r="M157" s="31"/>
    </row>
    <row r="158" s="26" customFormat="true" ht="36" hidden="false" customHeight="true" outlineLevel="0" collapsed="false">
      <c r="A158" s="17" t="n">
        <v>45976</v>
      </c>
      <c r="B158" s="18" t="n">
        <v>45976</v>
      </c>
      <c r="C158" s="19" t="n">
        <v>45976</v>
      </c>
      <c r="D158" s="29" t="s">
        <v>119</v>
      </c>
      <c r="E158" s="21" t="s">
        <v>24</v>
      </c>
      <c r="F158" s="21" t="s">
        <v>22</v>
      </c>
      <c r="G158" s="23" t="n">
        <v>0.375</v>
      </c>
      <c r="H158" s="23" t="n">
        <v>0.875</v>
      </c>
      <c r="I158" s="24"/>
      <c r="J158" s="25" t="s">
        <v>26</v>
      </c>
      <c r="M158" s="31"/>
    </row>
    <row r="159" s="26" customFormat="true" ht="36" hidden="false" customHeight="true" outlineLevel="0" collapsed="false">
      <c r="A159" s="17" t="n">
        <v>45977</v>
      </c>
      <c r="B159" s="18" t="n">
        <v>45977</v>
      </c>
      <c r="C159" s="19" t="n">
        <v>45977</v>
      </c>
      <c r="D159" s="29" t="s">
        <v>119</v>
      </c>
      <c r="E159" s="21" t="s">
        <v>24</v>
      </c>
      <c r="F159" s="21" t="s">
        <v>21</v>
      </c>
      <c r="G159" s="23" t="n">
        <v>0.375</v>
      </c>
      <c r="H159" s="23" t="n">
        <v>0.875</v>
      </c>
      <c r="I159" s="24"/>
      <c r="J159" s="25" t="s">
        <v>26</v>
      </c>
      <c r="M159" s="31"/>
    </row>
    <row r="160" s="26" customFormat="true" ht="36" hidden="false" customHeight="true" outlineLevel="0" collapsed="false">
      <c r="A160" s="17" t="n">
        <v>45977</v>
      </c>
      <c r="B160" s="18" t="n">
        <v>45977</v>
      </c>
      <c r="C160" s="19" t="n">
        <v>45977</v>
      </c>
      <c r="D160" s="29" t="s">
        <v>119</v>
      </c>
      <c r="E160" s="21" t="s">
        <v>24</v>
      </c>
      <c r="F160" s="21" t="s">
        <v>22</v>
      </c>
      <c r="G160" s="23" t="n">
        <v>0.375</v>
      </c>
      <c r="H160" s="23" t="n">
        <v>0.875</v>
      </c>
      <c r="I160" s="30"/>
      <c r="J160" s="25" t="s">
        <v>26</v>
      </c>
      <c r="M160" s="31"/>
    </row>
    <row r="161" s="26" customFormat="true" ht="36" hidden="false" customHeight="true" outlineLevel="0" collapsed="false">
      <c r="A161" s="17" t="n">
        <v>45978</v>
      </c>
      <c r="B161" s="18" t="n">
        <v>45978</v>
      </c>
      <c r="C161" s="19" t="n">
        <v>45978</v>
      </c>
      <c r="D161" s="29" t="s">
        <v>119</v>
      </c>
      <c r="E161" s="21" t="s">
        <v>24</v>
      </c>
      <c r="F161" s="21" t="s">
        <v>21</v>
      </c>
      <c r="G161" s="23" t="n">
        <v>0.375</v>
      </c>
      <c r="H161" s="23" t="n">
        <v>0.875</v>
      </c>
      <c r="I161" s="30"/>
      <c r="J161" s="25" t="s">
        <v>26</v>
      </c>
      <c r="M161" s="31"/>
    </row>
    <row r="162" s="26" customFormat="true" ht="36" hidden="false" customHeight="true" outlineLevel="0" collapsed="false">
      <c r="A162" s="17" t="n">
        <v>45978</v>
      </c>
      <c r="B162" s="18" t="n">
        <v>45978</v>
      </c>
      <c r="C162" s="19" t="n">
        <v>45978</v>
      </c>
      <c r="D162" s="29" t="s">
        <v>119</v>
      </c>
      <c r="E162" s="21" t="s">
        <v>24</v>
      </c>
      <c r="F162" s="21" t="s">
        <v>22</v>
      </c>
      <c r="G162" s="23" t="n">
        <v>0.375</v>
      </c>
      <c r="H162" s="23" t="n">
        <v>0.875</v>
      </c>
      <c r="I162" s="30"/>
      <c r="J162" s="25" t="s">
        <v>26</v>
      </c>
      <c r="M162" s="31"/>
    </row>
    <row r="163" s="26" customFormat="true" ht="36" hidden="false" customHeight="true" outlineLevel="0" collapsed="false">
      <c r="A163" s="17" t="n">
        <v>45979</v>
      </c>
      <c r="B163" s="18" t="n">
        <v>45979</v>
      </c>
      <c r="C163" s="19" t="n">
        <v>45979</v>
      </c>
      <c r="D163" s="29" t="s">
        <v>119</v>
      </c>
      <c r="E163" s="21" t="s">
        <v>24</v>
      </c>
      <c r="F163" s="21" t="s">
        <v>21</v>
      </c>
      <c r="G163" s="23" t="n">
        <v>0.375</v>
      </c>
      <c r="H163" s="23" t="n">
        <v>0.875</v>
      </c>
      <c r="I163" s="30"/>
      <c r="J163" s="25" t="s">
        <v>26</v>
      </c>
      <c r="M163" s="31"/>
    </row>
    <row r="164" s="26" customFormat="true" ht="36" hidden="false" customHeight="true" outlineLevel="0" collapsed="false">
      <c r="A164" s="17" t="n">
        <v>45979</v>
      </c>
      <c r="B164" s="18" t="n">
        <v>45979</v>
      </c>
      <c r="C164" s="19" t="n">
        <v>45979</v>
      </c>
      <c r="D164" s="29" t="s">
        <v>119</v>
      </c>
      <c r="E164" s="21" t="s">
        <v>24</v>
      </c>
      <c r="F164" s="21" t="s">
        <v>22</v>
      </c>
      <c r="G164" s="23" t="n">
        <v>0.375</v>
      </c>
      <c r="H164" s="23" t="n">
        <v>0.875</v>
      </c>
      <c r="I164" s="30"/>
      <c r="J164" s="25" t="s">
        <v>26</v>
      </c>
      <c r="M164" s="31"/>
    </row>
    <row r="165" s="26" customFormat="true" ht="36" hidden="false" customHeight="true" outlineLevel="0" collapsed="false">
      <c r="A165" s="17" t="n">
        <v>45982</v>
      </c>
      <c r="B165" s="18" t="n">
        <v>45982</v>
      </c>
      <c r="C165" s="19" t="n">
        <v>45982</v>
      </c>
      <c r="D165" s="29" t="s">
        <v>97</v>
      </c>
      <c r="E165" s="21" t="s">
        <v>17</v>
      </c>
      <c r="F165" s="21" t="s">
        <v>18</v>
      </c>
      <c r="G165" s="23" t="n">
        <v>0.375</v>
      </c>
      <c r="H165" s="23" t="n">
        <v>0.875</v>
      </c>
      <c r="I165" s="24" t="n">
        <v>50</v>
      </c>
      <c r="J165" s="25" t="s">
        <v>19</v>
      </c>
      <c r="M165" s="31"/>
    </row>
    <row r="166" s="26" customFormat="true" ht="36" hidden="false" customHeight="true" outlineLevel="0" collapsed="false">
      <c r="A166" s="17" t="n">
        <v>45983</v>
      </c>
      <c r="B166" s="18" t="n">
        <v>45983</v>
      </c>
      <c r="C166" s="19" t="n">
        <v>45983</v>
      </c>
      <c r="D166" s="29" t="s">
        <v>98</v>
      </c>
      <c r="E166" s="21" t="s">
        <v>17</v>
      </c>
      <c r="F166" s="21" t="s">
        <v>21</v>
      </c>
      <c r="G166" s="23" t="n">
        <v>0.375</v>
      </c>
      <c r="H166" s="23" t="n">
        <v>0.875</v>
      </c>
      <c r="I166" s="24" t="n">
        <v>100</v>
      </c>
      <c r="J166" s="25" t="s">
        <v>19</v>
      </c>
      <c r="M166" s="31"/>
    </row>
    <row r="167" s="26" customFormat="true" ht="36" hidden="false" customHeight="true" outlineLevel="0" collapsed="false">
      <c r="A167" s="17" t="n">
        <v>45983</v>
      </c>
      <c r="B167" s="18" t="n">
        <v>45983</v>
      </c>
      <c r="C167" s="19" t="n">
        <v>45983</v>
      </c>
      <c r="D167" s="29" t="s">
        <v>98</v>
      </c>
      <c r="E167" s="21" t="s">
        <v>17</v>
      </c>
      <c r="F167" s="21" t="s">
        <v>22</v>
      </c>
      <c r="G167" s="23" t="n">
        <v>0.375</v>
      </c>
      <c r="H167" s="23" t="n">
        <v>0.875</v>
      </c>
      <c r="I167" s="24" t="n">
        <v>50</v>
      </c>
      <c r="J167" s="25" t="s">
        <v>19</v>
      </c>
      <c r="M167" s="31"/>
    </row>
    <row r="168" s="26" customFormat="true" ht="36" hidden="false" customHeight="true" outlineLevel="0" collapsed="false">
      <c r="A168" s="17" t="n">
        <v>45984</v>
      </c>
      <c r="B168" s="18" t="n">
        <v>45984</v>
      </c>
      <c r="C168" s="19" t="n">
        <v>45984</v>
      </c>
      <c r="D168" s="29" t="s">
        <v>98</v>
      </c>
      <c r="E168" s="21" t="s">
        <v>17</v>
      </c>
      <c r="F168" s="21" t="s">
        <v>21</v>
      </c>
      <c r="G168" s="23" t="n">
        <v>0.375</v>
      </c>
      <c r="H168" s="23" t="n">
        <v>0.875</v>
      </c>
      <c r="I168" s="24" t="n">
        <v>100</v>
      </c>
      <c r="J168" s="25" t="s">
        <v>19</v>
      </c>
      <c r="M168" s="31"/>
    </row>
    <row r="169" s="26" customFormat="true" ht="36" hidden="false" customHeight="true" outlineLevel="0" collapsed="false">
      <c r="A169" s="17" t="n">
        <v>45984</v>
      </c>
      <c r="B169" s="18" t="n">
        <v>45984</v>
      </c>
      <c r="C169" s="19" t="n">
        <v>45984</v>
      </c>
      <c r="D169" s="41" t="s">
        <v>98</v>
      </c>
      <c r="E169" s="33" t="s">
        <v>17</v>
      </c>
      <c r="F169" s="33" t="s">
        <v>22</v>
      </c>
      <c r="G169" s="35" t="n">
        <v>0.375</v>
      </c>
      <c r="H169" s="35" t="n">
        <v>0.875</v>
      </c>
      <c r="I169" s="30" t="n">
        <v>50</v>
      </c>
      <c r="J169" s="36" t="s">
        <v>19</v>
      </c>
      <c r="M169" s="31"/>
    </row>
    <row r="170" s="26" customFormat="true" ht="36" hidden="false" customHeight="true" outlineLevel="0" collapsed="false">
      <c r="A170" s="17" t="n">
        <v>45985</v>
      </c>
      <c r="B170" s="18" t="n">
        <v>45985</v>
      </c>
      <c r="C170" s="19" t="n">
        <v>45985</v>
      </c>
      <c r="D170" s="32" t="s">
        <v>74</v>
      </c>
      <c r="E170" s="21" t="s">
        <v>13</v>
      </c>
      <c r="F170" s="22" t="s">
        <v>14</v>
      </c>
      <c r="G170" s="23" t="n">
        <v>0.375</v>
      </c>
      <c r="H170" s="23" t="n">
        <v>0.5</v>
      </c>
      <c r="I170" s="24" t="n">
        <v>20</v>
      </c>
      <c r="J170" s="21" t="s">
        <v>28</v>
      </c>
      <c r="M170" s="31"/>
    </row>
    <row r="171" s="26" customFormat="true" ht="36" hidden="false" customHeight="true" outlineLevel="0" collapsed="false">
      <c r="A171" s="17" t="n">
        <v>45985</v>
      </c>
      <c r="B171" s="18" t="n">
        <v>45985</v>
      </c>
      <c r="C171" s="19" t="n">
        <v>45985</v>
      </c>
      <c r="D171" s="20" t="s">
        <v>120</v>
      </c>
      <c r="E171" s="21" t="s">
        <v>117</v>
      </c>
      <c r="F171" s="21" t="s">
        <v>18</v>
      </c>
      <c r="G171" s="23" t="n">
        <v>0.375</v>
      </c>
      <c r="H171" s="23" t="n">
        <v>0.875</v>
      </c>
      <c r="I171" s="30" t="n">
        <v>100</v>
      </c>
      <c r="J171" s="25" t="s">
        <v>35</v>
      </c>
      <c r="M171" s="31"/>
    </row>
    <row r="172" s="26" customFormat="true" ht="36" hidden="false" customHeight="true" outlineLevel="0" collapsed="false">
      <c r="A172" s="17" t="n">
        <v>45989</v>
      </c>
      <c r="B172" s="18" t="n">
        <v>45989</v>
      </c>
      <c r="C172" s="19" t="n">
        <v>45989</v>
      </c>
      <c r="D172" s="27" t="s">
        <v>97</v>
      </c>
      <c r="E172" s="21" t="s">
        <v>17</v>
      </c>
      <c r="F172" s="21" t="s">
        <v>18</v>
      </c>
      <c r="G172" s="23" t="n">
        <v>0.375</v>
      </c>
      <c r="H172" s="23" t="n">
        <v>0.875</v>
      </c>
      <c r="I172" s="24" t="n">
        <v>50</v>
      </c>
      <c r="J172" s="21" t="s">
        <v>19</v>
      </c>
      <c r="M172" s="31"/>
    </row>
    <row r="173" s="26" customFormat="true" ht="36" hidden="false" customHeight="true" outlineLevel="0" collapsed="false">
      <c r="A173" s="17" t="n">
        <v>45989</v>
      </c>
      <c r="B173" s="18" t="n">
        <v>45989</v>
      </c>
      <c r="C173" s="19" t="n">
        <v>45989</v>
      </c>
      <c r="D173" s="20" t="s">
        <v>121</v>
      </c>
      <c r="E173" s="21" t="s">
        <v>13</v>
      </c>
      <c r="F173" s="22" t="s">
        <v>79</v>
      </c>
      <c r="G173" s="23" t="n">
        <v>0.583333333333333</v>
      </c>
      <c r="H173" s="23" t="n">
        <v>0.708333333333333</v>
      </c>
      <c r="I173" s="30" t="n">
        <v>100</v>
      </c>
      <c r="J173" s="25" t="s">
        <v>15</v>
      </c>
      <c r="K173" s="3"/>
      <c r="L173" s="3"/>
      <c r="M173" s="3"/>
    </row>
    <row r="174" s="26" customFormat="true" ht="36" hidden="false" customHeight="true" outlineLevel="0" collapsed="false">
      <c r="A174" s="17" t="n">
        <v>45990</v>
      </c>
      <c r="B174" s="18" t="n">
        <v>45990</v>
      </c>
      <c r="C174" s="19" t="n">
        <v>45990</v>
      </c>
      <c r="D174" s="29" t="s">
        <v>98</v>
      </c>
      <c r="E174" s="21" t="s">
        <v>17</v>
      </c>
      <c r="F174" s="21" t="s">
        <v>21</v>
      </c>
      <c r="G174" s="23" t="n">
        <v>0.375</v>
      </c>
      <c r="H174" s="23" t="n">
        <v>0.875</v>
      </c>
      <c r="I174" s="24" t="n">
        <v>100</v>
      </c>
      <c r="J174" s="25" t="s">
        <v>19</v>
      </c>
      <c r="M174" s="31"/>
    </row>
    <row r="175" s="26" customFormat="true" ht="36" hidden="false" customHeight="true" outlineLevel="0" collapsed="false">
      <c r="A175" s="17" t="n">
        <v>45990</v>
      </c>
      <c r="B175" s="18" t="n">
        <v>45990</v>
      </c>
      <c r="C175" s="19" t="n">
        <v>45990</v>
      </c>
      <c r="D175" s="29" t="s">
        <v>98</v>
      </c>
      <c r="E175" s="21" t="s">
        <v>17</v>
      </c>
      <c r="F175" s="21" t="s">
        <v>22</v>
      </c>
      <c r="G175" s="23" t="n">
        <v>0.375</v>
      </c>
      <c r="H175" s="23" t="n">
        <v>0.875</v>
      </c>
      <c r="I175" s="24" t="n">
        <v>50</v>
      </c>
      <c r="J175" s="25" t="s">
        <v>19</v>
      </c>
      <c r="M175" s="31"/>
    </row>
    <row r="176" s="26" customFormat="true" ht="36" hidden="false" customHeight="true" outlineLevel="0" collapsed="false">
      <c r="A176" s="17" t="n">
        <v>45991</v>
      </c>
      <c r="B176" s="18" t="n">
        <v>45991</v>
      </c>
      <c r="C176" s="19" t="n">
        <v>45991</v>
      </c>
      <c r="D176" s="29" t="s">
        <v>98</v>
      </c>
      <c r="E176" s="21" t="s">
        <v>17</v>
      </c>
      <c r="F176" s="21" t="s">
        <v>21</v>
      </c>
      <c r="G176" s="23" t="n">
        <v>0.375</v>
      </c>
      <c r="H176" s="23" t="n">
        <v>0.875</v>
      </c>
      <c r="I176" s="24" t="n">
        <v>100</v>
      </c>
      <c r="J176" s="25" t="s">
        <v>19</v>
      </c>
      <c r="M176" s="31"/>
    </row>
    <row r="177" s="26" customFormat="true" ht="36" hidden="false" customHeight="true" outlineLevel="0" collapsed="false">
      <c r="A177" s="17" t="n">
        <v>45991</v>
      </c>
      <c r="B177" s="18" t="n">
        <v>45991</v>
      </c>
      <c r="C177" s="19" t="n">
        <v>45991</v>
      </c>
      <c r="D177" s="29" t="s">
        <v>98</v>
      </c>
      <c r="E177" s="21" t="s">
        <v>17</v>
      </c>
      <c r="F177" s="21" t="s">
        <v>22</v>
      </c>
      <c r="G177" s="23" t="n">
        <v>0.375</v>
      </c>
      <c r="H177" s="23" t="n">
        <v>0.875</v>
      </c>
      <c r="I177" s="24" t="n">
        <v>50</v>
      </c>
      <c r="J177" s="25" t="s">
        <v>19</v>
      </c>
      <c r="M177" s="31"/>
    </row>
    <row r="178" s="26" customFormat="true" ht="36" hidden="false" customHeight="true" outlineLevel="0" collapsed="false">
      <c r="A178" s="17" t="n">
        <v>45992</v>
      </c>
      <c r="B178" s="18" t="n">
        <v>45992</v>
      </c>
      <c r="C178" s="19" t="n">
        <v>45992</v>
      </c>
      <c r="D178" s="20" t="s">
        <v>122</v>
      </c>
      <c r="E178" s="21" t="s">
        <v>123</v>
      </c>
      <c r="F178" s="21" t="s">
        <v>18</v>
      </c>
      <c r="G178" s="23" t="n">
        <v>0.416666666666667</v>
      </c>
      <c r="H178" s="23" t="n">
        <v>0.708333333333333</v>
      </c>
      <c r="I178" s="30" t="n">
        <v>300</v>
      </c>
      <c r="J178" s="25" t="s">
        <v>124</v>
      </c>
      <c r="M178" s="31"/>
    </row>
    <row r="179" s="26" customFormat="true" ht="36" hidden="false" customHeight="true" outlineLevel="0" collapsed="false">
      <c r="A179" s="17" t="n">
        <v>45996</v>
      </c>
      <c r="B179" s="18" t="n">
        <v>45996</v>
      </c>
      <c r="C179" s="19" t="n">
        <v>45996</v>
      </c>
      <c r="D179" s="29" t="s">
        <v>98</v>
      </c>
      <c r="E179" s="25" t="s">
        <v>17</v>
      </c>
      <c r="F179" s="21" t="s">
        <v>18</v>
      </c>
      <c r="G179" s="23" t="n">
        <v>0.375</v>
      </c>
      <c r="H179" s="23" t="n">
        <v>0.875</v>
      </c>
      <c r="I179" s="24" t="n">
        <v>50</v>
      </c>
      <c r="J179" s="28" t="s">
        <v>19</v>
      </c>
      <c r="K179" s="3"/>
      <c r="L179" s="3"/>
      <c r="M179" s="3"/>
    </row>
    <row r="180" s="26" customFormat="true" ht="36" hidden="false" customHeight="true" outlineLevel="0" collapsed="false">
      <c r="A180" s="17" t="n">
        <v>45997</v>
      </c>
      <c r="B180" s="18" t="n">
        <v>45997</v>
      </c>
      <c r="C180" s="19" t="n">
        <v>45997</v>
      </c>
      <c r="D180" s="29" t="s">
        <v>98</v>
      </c>
      <c r="E180" s="25" t="s">
        <v>17</v>
      </c>
      <c r="F180" s="21" t="s">
        <v>21</v>
      </c>
      <c r="G180" s="23" t="n">
        <v>0.375</v>
      </c>
      <c r="H180" s="23" t="n">
        <v>0.875</v>
      </c>
      <c r="I180" s="30" t="n">
        <v>100</v>
      </c>
      <c r="J180" s="28" t="s">
        <v>19</v>
      </c>
      <c r="K180" s="3"/>
      <c r="L180" s="3"/>
      <c r="M180" s="3"/>
    </row>
    <row r="181" s="26" customFormat="true" ht="36" hidden="false" customHeight="true" outlineLevel="0" collapsed="false">
      <c r="A181" s="17" t="n">
        <v>45997</v>
      </c>
      <c r="B181" s="18" t="n">
        <v>45997</v>
      </c>
      <c r="C181" s="19" t="n">
        <v>45997</v>
      </c>
      <c r="D181" s="29" t="s">
        <v>98</v>
      </c>
      <c r="E181" s="21" t="s">
        <v>17</v>
      </c>
      <c r="F181" s="33" t="s">
        <v>22</v>
      </c>
      <c r="G181" s="23" t="n">
        <v>0.375</v>
      </c>
      <c r="H181" s="23" t="n">
        <v>0.875</v>
      </c>
      <c r="I181" s="30" t="n">
        <v>50</v>
      </c>
      <c r="J181" s="28" t="s">
        <v>19</v>
      </c>
      <c r="K181" s="3"/>
      <c r="L181" s="3"/>
      <c r="M181" s="3"/>
    </row>
    <row r="182" s="26" customFormat="true" ht="36" hidden="false" customHeight="true" outlineLevel="0" collapsed="false">
      <c r="A182" s="17" t="n">
        <v>45998</v>
      </c>
      <c r="B182" s="18" t="n">
        <v>45998</v>
      </c>
      <c r="C182" s="19" t="n">
        <v>45998</v>
      </c>
      <c r="D182" s="29" t="s">
        <v>98</v>
      </c>
      <c r="E182" s="21" t="s">
        <v>17</v>
      </c>
      <c r="F182" s="21" t="s">
        <v>21</v>
      </c>
      <c r="G182" s="23" t="n">
        <v>0.375</v>
      </c>
      <c r="H182" s="23" t="n">
        <v>0.875</v>
      </c>
      <c r="I182" s="30" t="n">
        <v>100</v>
      </c>
      <c r="J182" s="28" t="s">
        <v>19</v>
      </c>
      <c r="K182" s="3"/>
      <c r="L182" s="3"/>
      <c r="M182" s="3"/>
    </row>
    <row r="183" s="26" customFormat="true" ht="36" hidden="false" customHeight="true" outlineLevel="0" collapsed="false">
      <c r="A183" s="17" t="n">
        <v>45998</v>
      </c>
      <c r="B183" s="18" t="n">
        <v>45998</v>
      </c>
      <c r="C183" s="19" t="n">
        <v>45998</v>
      </c>
      <c r="D183" s="29" t="s">
        <v>98</v>
      </c>
      <c r="E183" s="21" t="s">
        <v>17</v>
      </c>
      <c r="F183" s="21" t="s">
        <v>22</v>
      </c>
      <c r="G183" s="23" t="n">
        <v>0.375</v>
      </c>
      <c r="H183" s="23" t="n">
        <v>0.875</v>
      </c>
      <c r="I183" s="24" t="n">
        <v>50</v>
      </c>
      <c r="J183" s="28" t="s">
        <v>19</v>
      </c>
      <c r="K183" s="3"/>
      <c r="L183" s="3"/>
      <c r="M183" s="3"/>
    </row>
    <row r="184" s="26" customFormat="true" ht="36" hidden="false" customHeight="true" outlineLevel="0" collapsed="false">
      <c r="A184" s="17" t="n">
        <v>46000</v>
      </c>
      <c r="B184" s="18" t="n">
        <v>46000</v>
      </c>
      <c r="C184" s="19" t="n">
        <v>46000</v>
      </c>
      <c r="D184" s="29" t="s">
        <v>97</v>
      </c>
      <c r="E184" s="21" t="s">
        <v>17</v>
      </c>
      <c r="F184" s="21" t="s">
        <v>18</v>
      </c>
      <c r="G184" s="23" t="n">
        <v>0.375</v>
      </c>
      <c r="H184" s="23" t="n">
        <v>0.875</v>
      </c>
      <c r="I184" s="24" t="n">
        <v>50</v>
      </c>
      <c r="J184" s="25" t="s">
        <v>19</v>
      </c>
      <c r="M184" s="31"/>
    </row>
    <row r="185" s="26" customFormat="true" ht="36" hidden="false" customHeight="true" outlineLevel="0" collapsed="false">
      <c r="A185" s="17" t="n">
        <v>46001</v>
      </c>
      <c r="B185" s="18" t="n">
        <v>46001</v>
      </c>
      <c r="C185" s="19" t="n">
        <v>46001</v>
      </c>
      <c r="D185" s="29" t="s">
        <v>98</v>
      </c>
      <c r="E185" s="21" t="s">
        <v>17</v>
      </c>
      <c r="F185" s="21" t="s">
        <v>21</v>
      </c>
      <c r="G185" s="23" t="n">
        <v>0.375</v>
      </c>
      <c r="H185" s="23" t="n">
        <v>0.875</v>
      </c>
      <c r="I185" s="24" t="n">
        <v>100</v>
      </c>
      <c r="J185" s="25" t="s">
        <v>19</v>
      </c>
      <c r="M185" s="31"/>
    </row>
    <row r="186" s="26" customFormat="true" ht="36" hidden="false" customHeight="true" outlineLevel="0" collapsed="false">
      <c r="A186" s="17" t="n">
        <v>46001</v>
      </c>
      <c r="B186" s="18" t="n">
        <v>46001</v>
      </c>
      <c r="C186" s="19" t="n">
        <v>46001</v>
      </c>
      <c r="D186" s="27" t="s">
        <v>98</v>
      </c>
      <c r="E186" s="25" t="s">
        <v>17</v>
      </c>
      <c r="F186" s="21" t="s">
        <v>22</v>
      </c>
      <c r="G186" s="23" t="n">
        <v>0.375</v>
      </c>
      <c r="H186" s="23" t="n">
        <v>0.875</v>
      </c>
      <c r="I186" s="24" t="n">
        <v>50</v>
      </c>
      <c r="J186" s="28" t="s">
        <v>19</v>
      </c>
      <c r="M186" s="31"/>
    </row>
    <row r="187" s="26" customFormat="true" ht="36" hidden="false" customHeight="true" outlineLevel="0" collapsed="false">
      <c r="A187" s="17" t="n">
        <v>46004</v>
      </c>
      <c r="B187" s="18" t="n">
        <v>46004</v>
      </c>
      <c r="C187" s="19" t="n">
        <v>46004</v>
      </c>
      <c r="D187" s="20" t="s">
        <v>125</v>
      </c>
      <c r="E187" s="21" t="s">
        <v>17</v>
      </c>
      <c r="F187" s="21" t="s">
        <v>25</v>
      </c>
      <c r="G187" s="23" t="n">
        <v>0.375</v>
      </c>
      <c r="H187" s="23" t="n">
        <v>0.875</v>
      </c>
      <c r="I187" s="30" t="n">
        <v>200</v>
      </c>
      <c r="J187" s="25" t="s">
        <v>126</v>
      </c>
      <c r="M187" s="31"/>
    </row>
    <row r="188" s="3" customFormat="true" ht="36" hidden="false" customHeight="true" outlineLevel="0" collapsed="false">
      <c r="A188" s="17" t="n">
        <v>46005</v>
      </c>
      <c r="B188" s="18" t="n">
        <v>46005</v>
      </c>
      <c r="C188" s="19" t="n">
        <v>46005</v>
      </c>
      <c r="D188" s="20" t="s">
        <v>74</v>
      </c>
      <c r="E188" s="21" t="s">
        <v>13</v>
      </c>
      <c r="F188" s="22" t="s">
        <v>14</v>
      </c>
      <c r="G188" s="23" t="n">
        <v>0.375</v>
      </c>
      <c r="H188" s="23" t="n">
        <v>0.5</v>
      </c>
      <c r="I188" s="24" t="n">
        <v>20</v>
      </c>
      <c r="J188" s="25" t="s">
        <v>28</v>
      </c>
      <c r="K188" s="26"/>
      <c r="L188" s="26"/>
      <c r="M188" s="31"/>
    </row>
    <row r="189" s="3" customFormat="true" ht="36" hidden="false" customHeight="true" outlineLevel="0" collapsed="false">
      <c r="A189" s="17" t="n">
        <v>46005</v>
      </c>
      <c r="B189" s="18" t="n">
        <v>46005</v>
      </c>
      <c r="C189" s="19" t="n">
        <v>46005</v>
      </c>
      <c r="D189" s="20" t="s">
        <v>125</v>
      </c>
      <c r="E189" s="21" t="s">
        <v>17</v>
      </c>
      <c r="F189" s="21" t="s">
        <v>25</v>
      </c>
      <c r="G189" s="23" t="n">
        <v>0.375</v>
      </c>
      <c r="H189" s="23" t="n">
        <v>0.708333333333333</v>
      </c>
      <c r="I189" s="24" t="n">
        <v>200</v>
      </c>
      <c r="J189" s="25" t="s">
        <v>126</v>
      </c>
      <c r="K189" s="26"/>
      <c r="L189" s="26"/>
      <c r="M189" s="31"/>
    </row>
    <row r="190" s="3" customFormat="true" ht="36" hidden="false" customHeight="true" outlineLevel="0" collapsed="false">
      <c r="A190" s="17" t="n">
        <v>46009</v>
      </c>
      <c r="B190" s="18" t="n">
        <v>46009</v>
      </c>
      <c r="C190" s="19" t="n">
        <v>46009</v>
      </c>
      <c r="D190" s="20" t="s">
        <v>127</v>
      </c>
      <c r="E190" s="21" t="s">
        <v>72</v>
      </c>
      <c r="F190" s="21" t="s">
        <v>25</v>
      </c>
      <c r="G190" s="23" t="n">
        <v>0.375</v>
      </c>
      <c r="H190" s="23" t="n">
        <v>0.708333333333333</v>
      </c>
      <c r="I190" s="24" t="n">
        <v>850</v>
      </c>
      <c r="J190" s="25" t="s">
        <v>128</v>
      </c>
      <c r="K190" s="26"/>
      <c r="L190" s="26"/>
      <c r="M190" s="31"/>
    </row>
    <row r="191" s="3" customFormat="true" ht="36" hidden="false" customHeight="true" outlineLevel="0" collapsed="false">
      <c r="A191" s="17" t="n">
        <v>46010</v>
      </c>
      <c r="B191" s="18" t="n">
        <v>46010</v>
      </c>
      <c r="C191" s="19" t="n">
        <v>46010</v>
      </c>
      <c r="D191" s="29" t="s">
        <v>97</v>
      </c>
      <c r="E191" s="21" t="s">
        <v>17</v>
      </c>
      <c r="F191" s="21" t="s">
        <v>18</v>
      </c>
      <c r="G191" s="23" t="n">
        <v>0.375</v>
      </c>
      <c r="H191" s="23" t="n">
        <v>0.875</v>
      </c>
      <c r="I191" s="24" t="n">
        <v>50</v>
      </c>
      <c r="J191" s="25" t="s">
        <v>19</v>
      </c>
      <c r="K191" s="26"/>
      <c r="L191" s="26"/>
      <c r="M191" s="31"/>
    </row>
    <row r="192" s="3" customFormat="true" ht="36" hidden="false" customHeight="true" outlineLevel="0" collapsed="false">
      <c r="A192" s="17" t="n">
        <v>46011</v>
      </c>
      <c r="B192" s="18" t="n">
        <v>46011</v>
      </c>
      <c r="C192" s="19" t="n">
        <v>46011</v>
      </c>
      <c r="D192" s="29" t="s">
        <v>98</v>
      </c>
      <c r="E192" s="21" t="s">
        <v>17</v>
      </c>
      <c r="F192" s="21" t="s">
        <v>21</v>
      </c>
      <c r="G192" s="23" t="n">
        <v>0.375</v>
      </c>
      <c r="H192" s="23" t="n">
        <v>0.875</v>
      </c>
      <c r="I192" s="30" t="n">
        <v>100</v>
      </c>
      <c r="J192" s="25" t="s">
        <v>19</v>
      </c>
      <c r="K192" s="26"/>
      <c r="L192" s="26"/>
      <c r="M192" s="31"/>
    </row>
    <row r="193" s="3" customFormat="true" ht="36" hidden="false" customHeight="true" outlineLevel="0" collapsed="false">
      <c r="A193" s="17" t="n">
        <v>46011</v>
      </c>
      <c r="B193" s="18" t="n">
        <v>46011</v>
      </c>
      <c r="C193" s="19" t="n">
        <v>46011</v>
      </c>
      <c r="D193" s="29" t="s">
        <v>98</v>
      </c>
      <c r="E193" s="21" t="s">
        <v>17</v>
      </c>
      <c r="F193" s="21" t="s">
        <v>22</v>
      </c>
      <c r="G193" s="23" t="n">
        <v>0.375</v>
      </c>
      <c r="H193" s="23" t="n">
        <v>0.875</v>
      </c>
      <c r="I193" s="30" t="n">
        <v>50</v>
      </c>
      <c r="J193" s="25" t="s">
        <v>19</v>
      </c>
      <c r="K193" s="26"/>
      <c r="L193" s="26"/>
      <c r="M193" s="31"/>
    </row>
    <row r="194" s="3" customFormat="true" ht="36" hidden="false" customHeight="true" outlineLevel="0" collapsed="false">
      <c r="A194" s="17" t="n">
        <v>46012</v>
      </c>
      <c r="B194" s="18" t="n">
        <v>46012</v>
      </c>
      <c r="C194" s="19" t="n">
        <v>46012</v>
      </c>
      <c r="D194" s="29" t="s">
        <v>98</v>
      </c>
      <c r="E194" s="21" t="s">
        <v>17</v>
      </c>
      <c r="F194" s="21" t="s">
        <v>21</v>
      </c>
      <c r="G194" s="23" t="n">
        <v>0.375</v>
      </c>
      <c r="H194" s="23" t="n">
        <v>0.875</v>
      </c>
      <c r="I194" s="30" t="n">
        <v>100</v>
      </c>
      <c r="J194" s="25" t="s">
        <v>19</v>
      </c>
      <c r="K194" s="26"/>
      <c r="L194" s="26"/>
      <c r="M194" s="31"/>
    </row>
    <row r="195" s="3" customFormat="true" ht="36" hidden="false" customHeight="true" outlineLevel="0" collapsed="false">
      <c r="A195" s="17" t="n">
        <v>46012</v>
      </c>
      <c r="B195" s="18" t="n">
        <v>46012</v>
      </c>
      <c r="C195" s="19" t="n">
        <v>46012</v>
      </c>
      <c r="D195" s="29" t="s">
        <v>98</v>
      </c>
      <c r="E195" s="21" t="s">
        <v>17</v>
      </c>
      <c r="F195" s="21" t="s">
        <v>22</v>
      </c>
      <c r="G195" s="23" t="n">
        <v>0.375</v>
      </c>
      <c r="H195" s="23" t="n">
        <v>0.875</v>
      </c>
      <c r="I195" s="30" t="n">
        <v>50</v>
      </c>
      <c r="J195" s="25" t="s">
        <v>19</v>
      </c>
      <c r="K195" s="26"/>
      <c r="L195" s="26"/>
      <c r="M195" s="31"/>
    </row>
    <row r="196" s="3" customFormat="true" ht="36" hidden="false" customHeight="true" outlineLevel="0" collapsed="false">
      <c r="A196" s="17" t="n">
        <v>46016</v>
      </c>
      <c r="B196" s="18" t="n">
        <v>46016</v>
      </c>
      <c r="C196" s="19" t="n">
        <v>46016</v>
      </c>
      <c r="D196" s="20" t="s">
        <v>129</v>
      </c>
      <c r="E196" s="21" t="s">
        <v>130</v>
      </c>
      <c r="F196" s="21" t="s">
        <v>25</v>
      </c>
      <c r="G196" s="23" t="n">
        <v>0.375</v>
      </c>
      <c r="H196" s="23" t="n">
        <v>0.875</v>
      </c>
      <c r="I196" s="30" t="n">
        <v>850</v>
      </c>
      <c r="J196" s="25" t="s">
        <v>131</v>
      </c>
      <c r="K196" s="26"/>
      <c r="L196" s="26"/>
      <c r="M196" s="31"/>
    </row>
    <row r="197" s="3" customFormat="true" ht="36" hidden="false" customHeight="true" outlineLevel="0" collapsed="false">
      <c r="A197" s="17" t="n">
        <v>46017</v>
      </c>
      <c r="B197" s="18" t="n">
        <v>46017</v>
      </c>
      <c r="C197" s="19" t="n">
        <v>46017</v>
      </c>
      <c r="D197" s="20" t="s">
        <v>132</v>
      </c>
      <c r="E197" s="21" t="s">
        <v>130</v>
      </c>
      <c r="F197" s="21" t="s">
        <v>25</v>
      </c>
      <c r="G197" s="23" t="n">
        <v>0.375</v>
      </c>
      <c r="H197" s="23" t="n">
        <v>0.875</v>
      </c>
      <c r="I197" s="30" t="n">
        <v>850</v>
      </c>
      <c r="J197" s="25" t="s">
        <v>131</v>
      </c>
      <c r="K197" s="26"/>
      <c r="L197" s="26"/>
      <c r="M197" s="31"/>
    </row>
    <row r="198" s="3" customFormat="true" ht="36" hidden="false" customHeight="true" outlineLevel="0" collapsed="false">
      <c r="A198" s="17" t="n">
        <v>46018</v>
      </c>
      <c r="B198" s="18" t="n">
        <v>46018</v>
      </c>
      <c r="C198" s="19" t="n">
        <v>46018</v>
      </c>
      <c r="D198" s="32" t="s">
        <v>133</v>
      </c>
      <c r="E198" s="21" t="s">
        <v>13</v>
      </c>
      <c r="F198" s="21" t="s">
        <v>18</v>
      </c>
      <c r="G198" s="23" t="n">
        <v>0.375</v>
      </c>
      <c r="H198" s="23" t="n">
        <v>0.708333333333333</v>
      </c>
      <c r="I198" s="30" t="n">
        <v>100</v>
      </c>
      <c r="J198" s="25" t="s">
        <v>83</v>
      </c>
      <c r="K198" s="26"/>
      <c r="L198" s="26"/>
      <c r="M198" s="31"/>
    </row>
    <row r="199" s="3" customFormat="true" ht="36" hidden="false" customHeight="true" outlineLevel="0" collapsed="false">
      <c r="A199" s="17" t="n">
        <v>46024</v>
      </c>
      <c r="B199" s="18" t="n">
        <v>46024</v>
      </c>
      <c r="C199" s="19" t="n">
        <v>46024</v>
      </c>
      <c r="D199" s="29" t="s">
        <v>97</v>
      </c>
      <c r="E199" s="21" t="s">
        <v>17</v>
      </c>
      <c r="F199" s="21" t="s">
        <v>18</v>
      </c>
      <c r="G199" s="23" t="n">
        <v>0.375</v>
      </c>
      <c r="H199" s="23" t="n">
        <v>0.875</v>
      </c>
      <c r="I199" s="30" t="n">
        <v>50</v>
      </c>
      <c r="J199" s="25" t="s">
        <v>19</v>
      </c>
      <c r="K199" s="26"/>
      <c r="L199" s="26"/>
      <c r="M199" s="31"/>
    </row>
    <row r="200" s="3" customFormat="true" ht="36" hidden="false" customHeight="true" outlineLevel="0" collapsed="false">
      <c r="A200" s="17" t="n">
        <v>46025</v>
      </c>
      <c r="B200" s="18" t="n">
        <v>46025</v>
      </c>
      <c r="C200" s="19" t="n">
        <v>46025</v>
      </c>
      <c r="D200" s="39" t="s">
        <v>98</v>
      </c>
      <c r="E200" s="21" t="s">
        <v>17</v>
      </c>
      <c r="F200" s="21" t="s">
        <v>21</v>
      </c>
      <c r="G200" s="23" t="n">
        <v>0.375</v>
      </c>
      <c r="H200" s="23" t="n">
        <v>0.875</v>
      </c>
      <c r="I200" s="30" t="n">
        <v>100</v>
      </c>
      <c r="J200" s="28" t="s">
        <v>19</v>
      </c>
    </row>
    <row r="201" s="3" customFormat="true" ht="36" hidden="false" customHeight="true" outlineLevel="0" collapsed="false">
      <c r="A201" s="17" t="n">
        <v>46025</v>
      </c>
      <c r="B201" s="18" t="n">
        <v>46025</v>
      </c>
      <c r="C201" s="19" t="n">
        <v>46025</v>
      </c>
      <c r="D201" s="39" t="s">
        <v>98</v>
      </c>
      <c r="E201" s="21" t="s">
        <v>17</v>
      </c>
      <c r="F201" s="21" t="s">
        <v>22</v>
      </c>
      <c r="G201" s="23" t="n">
        <v>0.375</v>
      </c>
      <c r="H201" s="23" t="n">
        <v>0.875</v>
      </c>
      <c r="I201" s="30" t="n">
        <v>50</v>
      </c>
      <c r="J201" s="28" t="s">
        <v>19</v>
      </c>
    </row>
    <row r="202" s="3" customFormat="true" ht="36" hidden="false" customHeight="true" outlineLevel="0" collapsed="false">
      <c r="A202" s="17" t="n">
        <v>46026</v>
      </c>
      <c r="B202" s="18" t="n">
        <v>46026</v>
      </c>
      <c r="C202" s="19" t="n">
        <v>46026</v>
      </c>
      <c r="D202" s="39" t="s">
        <v>98</v>
      </c>
      <c r="E202" s="21" t="s">
        <v>17</v>
      </c>
      <c r="F202" s="21" t="s">
        <v>21</v>
      </c>
      <c r="G202" s="23" t="n">
        <v>0.375</v>
      </c>
      <c r="H202" s="23" t="n">
        <v>0.875</v>
      </c>
      <c r="I202" s="30" t="n">
        <v>100</v>
      </c>
      <c r="J202" s="28" t="s">
        <v>19</v>
      </c>
    </row>
    <row r="203" s="3" customFormat="true" ht="36" hidden="false" customHeight="true" outlineLevel="0" collapsed="false">
      <c r="A203" s="17" t="n">
        <v>46026</v>
      </c>
      <c r="B203" s="18" t="n">
        <v>46026</v>
      </c>
      <c r="C203" s="19" t="n">
        <v>46026</v>
      </c>
      <c r="D203" s="39" t="s">
        <v>98</v>
      </c>
      <c r="E203" s="21" t="s">
        <v>17</v>
      </c>
      <c r="F203" s="21" t="s">
        <v>22</v>
      </c>
      <c r="G203" s="23" t="n">
        <v>0.375</v>
      </c>
      <c r="H203" s="23" t="n">
        <v>0.875</v>
      </c>
      <c r="I203" s="30" t="n">
        <v>50</v>
      </c>
      <c r="J203" s="28" t="s">
        <v>19</v>
      </c>
    </row>
    <row r="204" s="3" customFormat="true" ht="36" hidden="false" customHeight="true" outlineLevel="0" collapsed="false">
      <c r="A204" s="17" t="n">
        <v>46030</v>
      </c>
      <c r="B204" s="18" t="n">
        <v>46030</v>
      </c>
      <c r="C204" s="19" t="n">
        <v>46030</v>
      </c>
      <c r="D204" s="39" t="s">
        <v>134</v>
      </c>
      <c r="E204" s="21" t="s">
        <v>72</v>
      </c>
      <c r="F204" s="21" t="s">
        <v>25</v>
      </c>
      <c r="G204" s="23" t="n">
        <v>0.541666666666667</v>
      </c>
      <c r="H204" s="23" t="n">
        <v>0.875</v>
      </c>
      <c r="I204" s="30" t="n">
        <v>1000</v>
      </c>
      <c r="J204" s="28" t="s">
        <v>73</v>
      </c>
    </row>
    <row r="205" s="3" customFormat="true" ht="36" hidden="false" customHeight="true" outlineLevel="0" collapsed="false">
      <c r="A205" s="17" t="n">
        <v>46030</v>
      </c>
      <c r="B205" s="18" t="n">
        <v>46030</v>
      </c>
      <c r="C205" s="19" t="n">
        <v>46030</v>
      </c>
      <c r="D205" s="39" t="s">
        <v>134</v>
      </c>
      <c r="E205" s="21" t="s">
        <v>72</v>
      </c>
      <c r="F205" s="21" t="s">
        <v>22</v>
      </c>
      <c r="G205" s="23" t="n">
        <v>0.541666666666667</v>
      </c>
      <c r="H205" s="23" t="n">
        <v>0.875</v>
      </c>
      <c r="I205" s="30" t="n">
        <v>1000</v>
      </c>
      <c r="J205" s="28" t="s">
        <v>73</v>
      </c>
    </row>
    <row r="206" s="3" customFormat="true" ht="36" hidden="false" customHeight="true" outlineLevel="0" collapsed="false">
      <c r="A206" s="17" t="n">
        <v>46031</v>
      </c>
      <c r="B206" s="18" t="n">
        <v>46031</v>
      </c>
      <c r="C206" s="19" t="n">
        <v>46031</v>
      </c>
      <c r="D206" s="39" t="s">
        <v>134</v>
      </c>
      <c r="E206" s="21" t="s">
        <v>72</v>
      </c>
      <c r="F206" s="21" t="s">
        <v>25</v>
      </c>
      <c r="G206" s="23" t="n">
        <v>0.375</v>
      </c>
      <c r="H206" s="23" t="n">
        <v>0.875</v>
      </c>
      <c r="I206" s="30" t="n">
        <v>1000</v>
      </c>
      <c r="J206" s="28" t="s">
        <v>73</v>
      </c>
    </row>
    <row r="207" s="3" customFormat="true" ht="36" hidden="false" customHeight="true" outlineLevel="0" collapsed="false">
      <c r="A207" s="17" t="n">
        <v>46031</v>
      </c>
      <c r="B207" s="18" t="n">
        <v>46031</v>
      </c>
      <c r="C207" s="19" t="n">
        <v>46031</v>
      </c>
      <c r="D207" s="39" t="s">
        <v>134</v>
      </c>
      <c r="E207" s="21" t="s">
        <v>72</v>
      </c>
      <c r="F207" s="21" t="s">
        <v>22</v>
      </c>
      <c r="G207" s="23" t="n">
        <v>0.375</v>
      </c>
      <c r="H207" s="23" t="n">
        <v>0.875</v>
      </c>
      <c r="I207" s="30" t="n">
        <v>1000</v>
      </c>
      <c r="J207" s="28" t="s">
        <v>73</v>
      </c>
    </row>
    <row r="208" s="3" customFormat="true" ht="36" hidden="false" customHeight="true" outlineLevel="0" collapsed="false">
      <c r="A208" s="17" t="n">
        <v>46032</v>
      </c>
      <c r="B208" s="18" t="n">
        <v>46032</v>
      </c>
      <c r="C208" s="19" t="n">
        <v>46032</v>
      </c>
      <c r="D208" s="42" t="s">
        <v>134</v>
      </c>
      <c r="E208" s="21" t="s">
        <v>72</v>
      </c>
      <c r="F208" s="21" t="s">
        <v>25</v>
      </c>
      <c r="G208" s="23" t="n">
        <v>0.375</v>
      </c>
      <c r="H208" s="23" t="n">
        <v>0.875</v>
      </c>
      <c r="I208" s="30" t="n">
        <v>1000</v>
      </c>
      <c r="J208" s="28" t="s">
        <v>73</v>
      </c>
    </row>
    <row r="209" s="3" customFormat="true" ht="36" hidden="false" customHeight="true" outlineLevel="0" collapsed="false">
      <c r="A209" s="17" t="n">
        <v>46032</v>
      </c>
      <c r="B209" s="18" t="n">
        <v>46032</v>
      </c>
      <c r="C209" s="19" t="n">
        <v>46032</v>
      </c>
      <c r="D209" s="42" t="s">
        <v>134</v>
      </c>
      <c r="E209" s="21" t="s">
        <v>72</v>
      </c>
      <c r="F209" s="21" t="s">
        <v>22</v>
      </c>
      <c r="G209" s="23" t="n">
        <v>0.375</v>
      </c>
      <c r="H209" s="23" t="n">
        <v>0.875</v>
      </c>
      <c r="I209" s="30" t="n">
        <v>1000</v>
      </c>
      <c r="J209" s="28" t="s">
        <v>73</v>
      </c>
    </row>
    <row r="210" s="3" customFormat="true" ht="36" hidden="false" customHeight="true" outlineLevel="0" collapsed="false">
      <c r="A210" s="17" t="n">
        <v>46033</v>
      </c>
      <c r="B210" s="18" t="n">
        <v>46033</v>
      </c>
      <c r="C210" s="19" t="n">
        <v>46033</v>
      </c>
      <c r="D210" s="39" t="s">
        <v>134</v>
      </c>
      <c r="E210" s="21" t="s">
        <v>72</v>
      </c>
      <c r="F210" s="21" t="s">
        <v>25</v>
      </c>
      <c r="G210" s="43" t="n">
        <v>0.375</v>
      </c>
      <c r="H210" s="23" t="n">
        <v>0.75</v>
      </c>
      <c r="I210" s="30" t="n">
        <v>1000</v>
      </c>
      <c r="J210" s="28" t="s">
        <v>73</v>
      </c>
    </row>
    <row r="211" s="3" customFormat="true" ht="36" hidden="false" customHeight="true" outlineLevel="0" collapsed="false">
      <c r="A211" s="17" t="n">
        <v>46033</v>
      </c>
      <c r="B211" s="18" t="n">
        <v>46033</v>
      </c>
      <c r="C211" s="19" t="n">
        <v>46033</v>
      </c>
      <c r="D211" s="39" t="s">
        <v>134</v>
      </c>
      <c r="E211" s="21" t="s">
        <v>72</v>
      </c>
      <c r="F211" s="21" t="s">
        <v>22</v>
      </c>
      <c r="G211" s="23" t="n">
        <v>0.375</v>
      </c>
      <c r="H211" s="23" t="n">
        <v>0.75</v>
      </c>
      <c r="I211" s="30" t="n">
        <v>1000</v>
      </c>
      <c r="J211" s="28" t="s">
        <v>73</v>
      </c>
    </row>
    <row r="212" s="3" customFormat="true" ht="36" hidden="false" customHeight="true" outlineLevel="0" collapsed="false">
      <c r="A212" s="17" t="n">
        <v>46034</v>
      </c>
      <c r="B212" s="18" t="n">
        <v>46034</v>
      </c>
      <c r="C212" s="19" t="n">
        <v>46034</v>
      </c>
      <c r="D212" s="44" t="s">
        <v>135</v>
      </c>
      <c r="E212" s="21" t="s">
        <v>13</v>
      </c>
      <c r="F212" s="22" t="s">
        <v>14</v>
      </c>
      <c r="G212" s="23" t="n">
        <v>0.375</v>
      </c>
      <c r="H212" s="23" t="n">
        <v>0.666666666666667</v>
      </c>
      <c r="I212" s="30" t="n">
        <v>20</v>
      </c>
      <c r="J212" s="28" t="s">
        <v>28</v>
      </c>
    </row>
    <row r="213" s="3" customFormat="true" ht="36" hidden="false" customHeight="true" outlineLevel="0" collapsed="false">
      <c r="A213" s="17" t="n">
        <v>46039</v>
      </c>
      <c r="B213" s="18" t="n">
        <v>46039</v>
      </c>
      <c r="C213" s="19" t="n">
        <v>46039</v>
      </c>
      <c r="D213" s="44" t="s">
        <v>136</v>
      </c>
      <c r="E213" s="21" t="s">
        <v>72</v>
      </c>
      <c r="F213" s="21" t="s">
        <v>25</v>
      </c>
      <c r="G213" s="23" t="n">
        <v>0.375</v>
      </c>
      <c r="H213" s="23" t="n">
        <v>0.875</v>
      </c>
      <c r="I213" s="30" t="n">
        <v>1000</v>
      </c>
      <c r="J213" s="28" t="s">
        <v>70</v>
      </c>
    </row>
    <row r="214" s="3" customFormat="true" ht="36" hidden="false" customHeight="true" outlineLevel="0" collapsed="false">
      <c r="A214" s="17" t="n">
        <v>46040</v>
      </c>
      <c r="B214" s="18" t="n">
        <v>46040</v>
      </c>
      <c r="C214" s="19" t="n">
        <v>46040</v>
      </c>
      <c r="D214" s="44" t="s">
        <v>136</v>
      </c>
      <c r="E214" s="21" t="s">
        <v>72</v>
      </c>
      <c r="F214" s="21" t="s">
        <v>25</v>
      </c>
      <c r="G214" s="23" t="n">
        <v>0.375</v>
      </c>
      <c r="H214" s="23" t="n">
        <v>0.875</v>
      </c>
      <c r="I214" s="30" t="n">
        <v>1000</v>
      </c>
      <c r="J214" s="28" t="s">
        <v>70</v>
      </c>
    </row>
    <row r="215" s="3" customFormat="true" ht="36" hidden="false" customHeight="true" outlineLevel="0" collapsed="false">
      <c r="A215" s="17" t="n">
        <v>46044</v>
      </c>
      <c r="B215" s="18" t="n">
        <v>46044</v>
      </c>
      <c r="C215" s="19" t="n">
        <v>46044</v>
      </c>
      <c r="D215" s="20" t="s">
        <v>137</v>
      </c>
      <c r="E215" s="21" t="s">
        <v>13</v>
      </c>
      <c r="F215" s="22" t="s">
        <v>79</v>
      </c>
      <c r="G215" s="23" t="n">
        <v>0.375</v>
      </c>
      <c r="H215" s="43" t="n">
        <v>0.541666666666667</v>
      </c>
      <c r="I215" s="30" t="n">
        <v>30</v>
      </c>
      <c r="J215" s="28" t="s">
        <v>85</v>
      </c>
    </row>
    <row r="216" s="3" customFormat="true" ht="36" hidden="false" customHeight="true" outlineLevel="0" collapsed="false">
      <c r="A216" s="17" t="n">
        <v>46046</v>
      </c>
      <c r="B216" s="18" t="n">
        <v>46046</v>
      </c>
      <c r="C216" s="19" t="n">
        <v>46046</v>
      </c>
      <c r="D216" s="20" t="s">
        <v>138</v>
      </c>
      <c r="E216" s="21" t="s">
        <v>130</v>
      </c>
      <c r="F216" s="21" t="s">
        <v>25</v>
      </c>
      <c r="G216" s="23" t="n">
        <v>0.375</v>
      </c>
      <c r="H216" s="43" t="n">
        <v>0.875</v>
      </c>
      <c r="I216" s="30" t="n">
        <v>850</v>
      </c>
      <c r="J216" s="28" t="s">
        <v>131</v>
      </c>
    </row>
    <row r="217" s="3" customFormat="true" ht="36" hidden="false" customHeight="true" outlineLevel="0" collapsed="false">
      <c r="A217" s="17" t="n">
        <v>46047</v>
      </c>
      <c r="B217" s="18" t="n">
        <v>46047</v>
      </c>
      <c r="C217" s="19" t="n">
        <v>46047</v>
      </c>
      <c r="D217" s="20" t="s">
        <v>139</v>
      </c>
      <c r="E217" s="21" t="s">
        <v>130</v>
      </c>
      <c r="F217" s="21" t="s">
        <v>25</v>
      </c>
      <c r="G217" s="23" t="n">
        <v>0.375</v>
      </c>
      <c r="H217" s="23" t="n">
        <v>0.875</v>
      </c>
      <c r="I217" s="30" t="n">
        <v>850</v>
      </c>
      <c r="J217" s="28" t="s">
        <v>131</v>
      </c>
    </row>
    <row r="218" s="3" customFormat="true" ht="36" hidden="false" customHeight="true" outlineLevel="0" collapsed="false">
      <c r="A218" s="17" t="n">
        <v>46052</v>
      </c>
      <c r="B218" s="18" t="n">
        <v>46052</v>
      </c>
      <c r="C218" s="19" t="n">
        <v>46052</v>
      </c>
      <c r="D218" s="29" t="s">
        <v>97</v>
      </c>
      <c r="E218" s="21" t="s">
        <v>17</v>
      </c>
      <c r="F218" s="21" t="s">
        <v>18</v>
      </c>
      <c r="G218" s="23" t="n">
        <v>0.375</v>
      </c>
      <c r="H218" s="23" t="n">
        <v>0.875</v>
      </c>
      <c r="I218" s="30" t="n">
        <v>50</v>
      </c>
      <c r="J218" s="25" t="s">
        <v>19</v>
      </c>
    </row>
    <row r="219" s="3" customFormat="true" ht="36" hidden="false" customHeight="true" outlineLevel="0" collapsed="false">
      <c r="A219" s="17" t="n">
        <v>46053</v>
      </c>
      <c r="B219" s="18" t="n">
        <v>46053</v>
      </c>
      <c r="C219" s="19" t="n">
        <v>46053</v>
      </c>
      <c r="D219" s="29" t="s">
        <v>98</v>
      </c>
      <c r="E219" s="21" t="s">
        <v>17</v>
      </c>
      <c r="F219" s="21" t="s">
        <v>21</v>
      </c>
      <c r="G219" s="23" t="n">
        <v>0.375</v>
      </c>
      <c r="H219" s="23" t="n">
        <v>0.875</v>
      </c>
      <c r="I219" s="30" t="n">
        <v>100</v>
      </c>
      <c r="J219" s="25" t="s">
        <v>19</v>
      </c>
    </row>
    <row r="220" s="3" customFormat="true" ht="36" hidden="false" customHeight="true" outlineLevel="0" collapsed="false">
      <c r="A220" s="17" t="n">
        <v>46053</v>
      </c>
      <c r="B220" s="18" t="n">
        <v>46053</v>
      </c>
      <c r="C220" s="19" t="n">
        <v>46053</v>
      </c>
      <c r="D220" s="29" t="s">
        <v>98</v>
      </c>
      <c r="E220" s="21" t="s">
        <v>17</v>
      </c>
      <c r="F220" s="21" t="s">
        <v>22</v>
      </c>
      <c r="G220" s="23" t="n">
        <v>0.375</v>
      </c>
      <c r="H220" s="23" t="n">
        <v>0.875</v>
      </c>
      <c r="I220" s="24" t="n">
        <v>50</v>
      </c>
      <c r="J220" s="25" t="s">
        <v>19</v>
      </c>
    </row>
    <row r="221" s="3" customFormat="true" ht="36" hidden="false" customHeight="true" outlineLevel="0" collapsed="false">
      <c r="A221" s="17" t="n">
        <v>46054</v>
      </c>
      <c r="B221" s="18" t="n">
        <v>46054</v>
      </c>
      <c r="C221" s="19" t="n">
        <v>46054</v>
      </c>
      <c r="D221" s="29" t="s">
        <v>98</v>
      </c>
      <c r="E221" s="21" t="s">
        <v>17</v>
      </c>
      <c r="F221" s="21" t="s">
        <v>21</v>
      </c>
      <c r="G221" s="23" t="n">
        <v>0.375</v>
      </c>
      <c r="H221" s="23" t="n">
        <v>0.875</v>
      </c>
      <c r="I221" s="24" t="n">
        <v>100</v>
      </c>
      <c r="J221" s="25" t="s">
        <v>19</v>
      </c>
    </row>
    <row r="222" s="3" customFormat="true" ht="36" hidden="false" customHeight="true" outlineLevel="0" collapsed="false">
      <c r="A222" s="17" t="n">
        <v>46054</v>
      </c>
      <c r="B222" s="18" t="n">
        <v>46054</v>
      </c>
      <c r="C222" s="19" t="n">
        <v>46054</v>
      </c>
      <c r="D222" s="29" t="s">
        <v>98</v>
      </c>
      <c r="E222" s="21" t="s">
        <v>17</v>
      </c>
      <c r="F222" s="21" t="s">
        <v>22</v>
      </c>
      <c r="G222" s="23" t="n">
        <v>0.375</v>
      </c>
      <c r="H222" s="23" t="n">
        <v>0.875</v>
      </c>
      <c r="I222" s="24" t="n">
        <v>50</v>
      </c>
      <c r="J222" s="25" t="s">
        <v>19</v>
      </c>
    </row>
    <row r="223" s="3" customFormat="true" ht="36" hidden="false" customHeight="true" outlineLevel="0" collapsed="false">
      <c r="A223" s="17" t="n">
        <v>46058</v>
      </c>
      <c r="B223" s="18" t="n">
        <v>46058</v>
      </c>
      <c r="C223" s="19" t="n">
        <v>46058</v>
      </c>
      <c r="D223" s="20" t="s">
        <v>140</v>
      </c>
      <c r="E223" s="21" t="s">
        <v>72</v>
      </c>
      <c r="F223" s="21" t="s">
        <v>25</v>
      </c>
      <c r="G223" s="23" t="n">
        <v>0.541666666666667</v>
      </c>
      <c r="H223" s="23" t="n">
        <v>0.875</v>
      </c>
      <c r="I223" s="24" t="n">
        <v>1000</v>
      </c>
      <c r="J223" s="25" t="s">
        <v>73</v>
      </c>
    </row>
    <row r="224" s="3" customFormat="true" ht="36" hidden="false" customHeight="true" outlineLevel="0" collapsed="false">
      <c r="A224" s="17" t="n">
        <v>46059</v>
      </c>
      <c r="B224" s="18" t="n">
        <v>46059</v>
      </c>
      <c r="C224" s="19" t="n">
        <v>46059</v>
      </c>
      <c r="D224" s="32" t="s">
        <v>140</v>
      </c>
      <c r="E224" s="21" t="s">
        <v>72</v>
      </c>
      <c r="F224" s="21" t="s">
        <v>25</v>
      </c>
      <c r="G224" s="23" t="n">
        <v>0.375</v>
      </c>
      <c r="H224" s="23" t="n">
        <v>0.875</v>
      </c>
      <c r="I224" s="24" t="n">
        <v>1000</v>
      </c>
      <c r="J224" s="28" t="s">
        <v>73</v>
      </c>
    </row>
    <row r="225" s="3" customFormat="true" ht="36" hidden="false" customHeight="true" outlineLevel="0" collapsed="false">
      <c r="A225" s="17" t="n">
        <v>46060</v>
      </c>
      <c r="B225" s="18" t="n">
        <v>46060</v>
      </c>
      <c r="C225" s="19" t="n">
        <v>46060</v>
      </c>
      <c r="D225" s="20" t="s">
        <v>140</v>
      </c>
      <c r="E225" s="21" t="s">
        <v>72</v>
      </c>
      <c r="F225" s="21" t="s">
        <v>25</v>
      </c>
      <c r="G225" s="23" t="n">
        <v>0.375</v>
      </c>
      <c r="H225" s="23" t="n">
        <v>0.875</v>
      </c>
      <c r="I225" s="30" t="n">
        <v>1000</v>
      </c>
      <c r="J225" s="25" t="s">
        <v>73</v>
      </c>
    </row>
    <row r="226" s="3" customFormat="true" ht="36" hidden="false" customHeight="true" outlineLevel="0" collapsed="false">
      <c r="A226" s="17" t="n">
        <v>46061</v>
      </c>
      <c r="B226" s="18" t="n">
        <v>46061</v>
      </c>
      <c r="C226" s="19" t="n">
        <v>46061</v>
      </c>
      <c r="D226" s="20" t="s">
        <v>140</v>
      </c>
      <c r="E226" s="21" t="s">
        <v>72</v>
      </c>
      <c r="F226" s="21" t="s">
        <v>25</v>
      </c>
      <c r="G226" s="23" t="n">
        <v>0.375</v>
      </c>
      <c r="H226" s="23" t="n">
        <v>0.75</v>
      </c>
      <c r="I226" s="24" t="n">
        <v>1000</v>
      </c>
      <c r="J226" s="25" t="s">
        <v>73</v>
      </c>
    </row>
    <row r="227" s="3" customFormat="true" ht="36" hidden="false" customHeight="true" outlineLevel="0" collapsed="false">
      <c r="A227" s="17" t="n">
        <v>46064</v>
      </c>
      <c r="B227" s="18" t="n">
        <v>46064</v>
      </c>
      <c r="C227" s="19" t="n">
        <v>46064</v>
      </c>
      <c r="D227" s="29" t="s">
        <v>141</v>
      </c>
      <c r="E227" s="21" t="s">
        <v>24</v>
      </c>
      <c r="F227" s="21" t="s">
        <v>25</v>
      </c>
      <c r="G227" s="23" t="n">
        <v>0.375</v>
      </c>
      <c r="H227" s="23" t="n">
        <v>0.75</v>
      </c>
      <c r="I227" s="24" t="n">
        <v>200</v>
      </c>
      <c r="J227" s="25" t="s">
        <v>142</v>
      </c>
    </row>
    <row r="228" s="3" customFormat="true" ht="36" hidden="false" customHeight="true" outlineLevel="0" collapsed="false">
      <c r="A228" s="17" t="n">
        <v>46066</v>
      </c>
      <c r="B228" s="18" t="n">
        <v>46066</v>
      </c>
      <c r="C228" s="19" t="n">
        <v>46066</v>
      </c>
      <c r="D228" s="29" t="s">
        <v>97</v>
      </c>
      <c r="E228" s="21" t="s">
        <v>17</v>
      </c>
      <c r="F228" s="21" t="s">
        <v>18</v>
      </c>
      <c r="G228" s="23" t="n">
        <v>0.375</v>
      </c>
      <c r="H228" s="23" t="n">
        <v>0.875</v>
      </c>
      <c r="I228" s="24" t="n">
        <v>50</v>
      </c>
      <c r="J228" s="25" t="s">
        <v>19</v>
      </c>
    </row>
    <row r="229" s="3" customFormat="true" ht="36" hidden="false" customHeight="true" outlineLevel="0" collapsed="false">
      <c r="A229" s="17" t="n">
        <v>46067</v>
      </c>
      <c r="B229" s="18" t="n">
        <v>46067</v>
      </c>
      <c r="C229" s="19" t="n">
        <v>46067</v>
      </c>
      <c r="D229" s="29" t="s">
        <v>98</v>
      </c>
      <c r="E229" s="21" t="s">
        <v>17</v>
      </c>
      <c r="F229" s="21" t="s">
        <v>21</v>
      </c>
      <c r="G229" s="23" t="n">
        <v>0.375</v>
      </c>
      <c r="H229" s="23" t="n">
        <v>0.875</v>
      </c>
      <c r="I229" s="24" t="n">
        <v>100</v>
      </c>
      <c r="J229" s="25" t="s">
        <v>19</v>
      </c>
    </row>
    <row r="230" s="3" customFormat="true" ht="36" hidden="false" customHeight="true" outlineLevel="0" collapsed="false">
      <c r="A230" s="17" t="n">
        <v>46067</v>
      </c>
      <c r="B230" s="18" t="n">
        <v>46067</v>
      </c>
      <c r="C230" s="19" t="n">
        <v>46067</v>
      </c>
      <c r="D230" s="27" t="s">
        <v>98</v>
      </c>
      <c r="E230" s="21" t="s">
        <v>17</v>
      </c>
      <c r="F230" s="21" t="s">
        <v>22</v>
      </c>
      <c r="G230" s="23" t="n">
        <v>0.375</v>
      </c>
      <c r="H230" s="23" t="n">
        <v>0.875</v>
      </c>
      <c r="I230" s="24" t="n">
        <v>50</v>
      </c>
      <c r="J230" s="28" t="s">
        <v>19</v>
      </c>
    </row>
    <row r="231" s="3" customFormat="true" ht="36" hidden="false" customHeight="true" outlineLevel="0" collapsed="false">
      <c r="A231" s="17" t="n">
        <v>46068</v>
      </c>
      <c r="B231" s="18" t="n">
        <v>46068</v>
      </c>
      <c r="C231" s="19" t="n">
        <v>46068</v>
      </c>
      <c r="D231" s="27" t="s">
        <v>98</v>
      </c>
      <c r="E231" s="21" t="s">
        <v>17</v>
      </c>
      <c r="F231" s="21" t="s">
        <v>21</v>
      </c>
      <c r="G231" s="23" t="n">
        <v>0.375</v>
      </c>
      <c r="H231" s="23" t="n">
        <v>0.875</v>
      </c>
      <c r="I231" s="24" t="n">
        <v>100</v>
      </c>
      <c r="J231" s="28" t="s">
        <v>19</v>
      </c>
    </row>
    <row r="232" s="3" customFormat="true" ht="36" hidden="false" customHeight="true" outlineLevel="0" collapsed="false">
      <c r="A232" s="17" t="n">
        <v>46068</v>
      </c>
      <c r="B232" s="18" t="n">
        <v>46068</v>
      </c>
      <c r="C232" s="19" t="n">
        <v>46068</v>
      </c>
      <c r="D232" s="29" t="s">
        <v>98</v>
      </c>
      <c r="E232" s="21" t="s">
        <v>17</v>
      </c>
      <c r="F232" s="21" t="s">
        <v>22</v>
      </c>
      <c r="G232" s="23" t="n">
        <v>0.375</v>
      </c>
      <c r="H232" s="23" t="n">
        <v>0.875</v>
      </c>
      <c r="I232" s="30" t="n">
        <v>50</v>
      </c>
      <c r="J232" s="25" t="s">
        <v>19</v>
      </c>
    </row>
    <row r="233" s="3" customFormat="true" ht="36" hidden="false" customHeight="true" outlineLevel="0" collapsed="false">
      <c r="A233" s="17" t="n">
        <v>46073</v>
      </c>
      <c r="B233" s="18" t="n">
        <v>46073</v>
      </c>
      <c r="C233" s="19" t="n">
        <v>46073</v>
      </c>
      <c r="D233" s="20" t="s">
        <v>143</v>
      </c>
      <c r="E233" s="21" t="s">
        <v>13</v>
      </c>
      <c r="F233" s="21" t="s">
        <v>56</v>
      </c>
      <c r="G233" s="23" t="n">
        <v>0.583333333333333</v>
      </c>
      <c r="H233" s="23" t="n">
        <v>0.708333333333333</v>
      </c>
      <c r="I233" s="24" t="n">
        <v>120</v>
      </c>
      <c r="J233" s="25" t="s">
        <v>15</v>
      </c>
    </row>
    <row r="234" s="3" customFormat="true" ht="36" hidden="false" customHeight="true" outlineLevel="0" collapsed="false">
      <c r="A234" s="17" t="n">
        <v>46074</v>
      </c>
      <c r="B234" s="18" t="n">
        <v>46074</v>
      </c>
      <c r="C234" s="19" t="n">
        <v>46074</v>
      </c>
      <c r="D234" s="20" t="s">
        <v>110</v>
      </c>
      <c r="E234" s="21" t="s">
        <v>13</v>
      </c>
      <c r="F234" s="21" t="s">
        <v>18</v>
      </c>
      <c r="G234" s="23" t="n">
        <v>0.5</v>
      </c>
      <c r="H234" s="23" t="n">
        <v>0.75</v>
      </c>
      <c r="I234" s="30" t="n">
        <v>150</v>
      </c>
      <c r="J234" s="25" t="s">
        <v>100</v>
      </c>
    </row>
    <row r="235" s="3" customFormat="true" ht="36" hidden="false" customHeight="true" outlineLevel="0" collapsed="false">
      <c r="A235" s="17" t="n">
        <v>46074</v>
      </c>
      <c r="B235" s="18" t="n">
        <v>46074</v>
      </c>
      <c r="C235" s="19" t="n">
        <v>46074</v>
      </c>
      <c r="D235" s="32" t="s">
        <v>110</v>
      </c>
      <c r="E235" s="21" t="s">
        <v>13</v>
      </c>
      <c r="F235" s="21" t="s">
        <v>22</v>
      </c>
      <c r="G235" s="23" t="n">
        <v>0.5</v>
      </c>
      <c r="H235" s="23" t="n">
        <v>0.75</v>
      </c>
      <c r="I235" s="24" t="n">
        <v>150</v>
      </c>
      <c r="J235" s="28" t="s">
        <v>100</v>
      </c>
    </row>
    <row r="236" s="3" customFormat="true" ht="36" hidden="false" customHeight="true" outlineLevel="0" collapsed="false">
      <c r="A236" s="17" t="n">
        <v>46075</v>
      </c>
      <c r="B236" s="18" t="n">
        <v>46075</v>
      </c>
      <c r="C236" s="19" t="n">
        <v>46075</v>
      </c>
      <c r="D236" s="20" t="s">
        <v>144</v>
      </c>
      <c r="E236" s="21" t="s">
        <v>130</v>
      </c>
      <c r="F236" s="21" t="s">
        <v>18</v>
      </c>
      <c r="G236" s="23" t="n">
        <v>0.375</v>
      </c>
      <c r="H236" s="23" t="n">
        <v>0.75</v>
      </c>
      <c r="I236" s="30" t="n">
        <v>250</v>
      </c>
      <c r="J236" s="25" t="s">
        <v>131</v>
      </c>
    </row>
    <row r="237" s="3" customFormat="true" ht="36" hidden="false" customHeight="true" outlineLevel="0" collapsed="false">
      <c r="A237" s="17" t="n">
        <v>46076</v>
      </c>
      <c r="B237" s="18" t="n">
        <v>46076</v>
      </c>
      <c r="C237" s="19" t="n">
        <v>46076</v>
      </c>
      <c r="D237" s="20" t="s">
        <v>74</v>
      </c>
      <c r="E237" s="21" t="s">
        <v>13</v>
      </c>
      <c r="F237" s="22" t="s">
        <v>14</v>
      </c>
      <c r="G237" s="23" t="n">
        <v>0.375</v>
      </c>
      <c r="H237" s="23" t="n">
        <v>0.5</v>
      </c>
      <c r="I237" s="24" t="n">
        <v>20</v>
      </c>
      <c r="J237" s="25" t="s">
        <v>28</v>
      </c>
    </row>
    <row r="238" s="3" customFormat="true" ht="36" hidden="false" customHeight="true" outlineLevel="0" collapsed="false">
      <c r="A238" s="17" t="n">
        <v>46079</v>
      </c>
      <c r="B238" s="18" t="n">
        <v>46079</v>
      </c>
      <c r="C238" s="19" t="n">
        <v>46079</v>
      </c>
      <c r="D238" s="20" t="s">
        <v>145</v>
      </c>
      <c r="E238" s="21" t="s">
        <v>13</v>
      </c>
      <c r="F238" s="21" t="s">
        <v>56</v>
      </c>
      <c r="G238" s="23" t="n">
        <v>0.375</v>
      </c>
      <c r="H238" s="23" t="n">
        <v>0.708333333333333</v>
      </c>
      <c r="I238" s="24" t="n">
        <v>70</v>
      </c>
      <c r="J238" s="25" t="s">
        <v>85</v>
      </c>
    </row>
    <row r="239" s="3" customFormat="true" ht="36" hidden="false" customHeight="true" outlineLevel="0" collapsed="false">
      <c r="A239" s="17" t="n">
        <v>46079</v>
      </c>
      <c r="B239" s="18" t="n">
        <v>46079</v>
      </c>
      <c r="C239" s="19" t="n">
        <v>46079</v>
      </c>
      <c r="D239" s="20" t="s">
        <v>145</v>
      </c>
      <c r="E239" s="21" t="s">
        <v>13</v>
      </c>
      <c r="F239" s="21" t="s">
        <v>54</v>
      </c>
      <c r="G239" s="23" t="n">
        <v>0.416666666666667</v>
      </c>
      <c r="H239" s="23" t="n">
        <v>0.75</v>
      </c>
      <c r="I239" s="24" t="n">
        <v>20</v>
      </c>
      <c r="J239" s="25" t="s">
        <v>85</v>
      </c>
    </row>
    <row r="240" s="3" customFormat="true" ht="36" hidden="false" customHeight="true" outlineLevel="0" collapsed="false">
      <c r="A240" s="17" t="n">
        <v>46080</v>
      </c>
      <c r="B240" s="18" t="n">
        <v>46080</v>
      </c>
      <c r="C240" s="19" t="n">
        <v>46080</v>
      </c>
      <c r="D240" s="29" t="s">
        <v>97</v>
      </c>
      <c r="E240" s="21" t="s">
        <v>17</v>
      </c>
      <c r="F240" s="21" t="s">
        <v>18</v>
      </c>
      <c r="G240" s="23" t="n">
        <v>0.375</v>
      </c>
      <c r="H240" s="23" t="n">
        <v>0.875</v>
      </c>
      <c r="I240" s="24" t="n">
        <v>50</v>
      </c>
      <c r="J240" s="25" t="s">
        <v>19</v>
      </c>
    </row>
    <row r="241" s="3" customFormat="true" ht="36" hidden="false" customHeight="true" outlineLevel="0" collapsed="false">
      <c r="A241" s="17" t="n">
        <v>46081</v>
      </c>
      <c r="B241" s="18" t="n">
        <v>46081</v>
      </c>
      <c r="C241" s="19" t="n">
        <v>46081</v>
      </c>
      <c r="D241" s="29" t="s">
        <v>98</v>
      </c>
      <c r="E241" s="21" t="s">
        <v>17</v>
      </c>
      <c r="F241" s="21" t="s">
        <v>21</v>
      </c>
      <c r="G241" s="23" t="n">
        <v>0.375</v>
      </c>
      <c r="H241" s="23" t="n">
        <v>0.875</v>
      </c>
      <c r="I241" s="30" t="n">
        <v>100</v>
      </c>
      <c r="J241" s="25" t="s">
        <v>19</v>
      </c>
    </row>
    <row r="242" s="3" customFormat="true" ht="36" hidden="false" customHeight="true" outlineLevel="0" collapsed="false">
      <c r="A242" s="17" t="n">
        <v>46081</v>
      </c>
      <c r="B242" s="18" t="n">
        <v>46081</v>
      </c>
      <c r="C242" s="19" t="n">
        <v>46081</v>
      </c>
      <c r="D242" s="29" t="s">
        <v>98</v>
      </c>
      <c r="E242" s="21" t="s">
        <v>17</v>
      </c>
      <c r="F242" s="21" t="s">
        <v>22</v>
      </c>
      <c r="G242" s="23" t="n">
        <v>0.375</v>
      </c>
      <c r="H242" s="23" t="n">
        <v>0.875</v>
      </c>
      <c r="I242" s="24" t="n">
        <v>50</v>
      </c>
      <c r="J242" s="25" t="s">
        <v>19</v>
      </c>
    </row>
    <row r="243" s="3" customFormat="true" ht="36" hidden="false" customHeight="true" outlineLevel="0" collapsed="false">
      <c r="A243" s="17" t="n">
        <v>46082</v>
      </c>
      <c r="B243" s="18" t="n">
        <v>46082</v>
      </c>
      <c r="C243" s="19" t="n">
        <v>46082</v>
      </c>
      <c r="D243" s="29" t="s">
        <v>98</v>
      </c>
      <c r="E243" s="21" t="s">
        <v>17</v>
      </c>
      <c r="F243" s="21" t="s">
        <v>21</v>
      </c>
      <c r="G243" s="23" t="n">
        <v>0.375</v>
      </c>
      <c r="H243" s="23" t="n">
        <v>0.875</v>
      </c>
      <c r="I243" s="24" t="n">
        <v>100</v>
      </c>
      <c r="J243" s="25" t="s">
        <v>19</v>
      </c>
    </row>
    <row r="244" s="3" customFormat="true" ht="36" hidden="false" customHeight="true" outlineLevel="0" collapsed="false">
      <c r="A244" s="17" t="n">
        <v>46082</v>
      </c>
      <c r="B244" s="18" t="n">
        <v>46082</v>
      </c>
      <c r="C244" s="19" t="n">
        <v>46082</v>
      </c>
      <c r="D244" s="29" t="s">
        <v>98</v>
      </c>
      <c r="E244" s="21" t="s">
        <v>17</v>
      </c>
      <c r="F244" s="21" t="s">
        <v>22</v>
      </c>
      <c r="G244" s="23" t="n">
        <v>0.375</v>
      </c>
      <c r="H244" s="23" t="n">
        <v>0.875</v>
      </c>
      <c r="I244" s="30" t="n">
        <v>50</v>
      </c>
      <c r="J244" s="25" t="s">
        <v>19</v>
      </c>
    </row>
    <row r="245" s="3" customFormat="true" ht="36" hidden="false" customHeight="true" outlineLevel="0" collapsed="false">
      <c r="A245" s="17" t="n">
        <v>46087</v>
      </c>
      <c r="B245" s="18" t="n">
        <v>46087</v>
      </c>
      <c r="C245" s="19" t="n">
        <v>46087</v>
      </c>
      <c r="D245" s="20" t="s">
        <v>146</v>
      </c>
      <c r="E245" s="21" t="s">
        <v>17</v>
      </c>
      <c r="F245" s="21" t="s">
        <v>21</v>
      </c>
      <c r="G245" s="23" t="n">
        <v>0.375</v>
      </c>
      <c r="H245" s="23" t="n">
        <v>0.875</v>
      </c>
      <c r="I245" s="24" t="n">
        <v>30</v>
      </c>
      <c r="J245" s="25" t="s">
        <v>115</v>
      </c>
    </row>
    <row r="246" s="3" customFormat="true" ht="36" hidden="false" customHeight="true" outlineLevel="0" collapsed="false">
      <c r="A246" s="17" t="n">
        <v>46087</v>
      </c>
      <c r="B246" s="18" t="n">
        <v>46087</v>
      </c>
      <c r="C246" s="19" t="n">
        <v>46087</v>
      </c>
      <c r="D246" s="20" t="s">
        <v>146</v>
      </c>
      <c r="E246" s="21" t="s">
        <v>17</v>
      </c>
      <c r="F246" s="21" t="s">
        <v>22</v>
      </c>
      <c r="G246" s="23" t="n">
        <v>0.375</v>
      </c>
      <c r="H246" s="23" t="n">
        <v>0.875</v>
      </c>
      <c r="I246" s="24" t="n">
        <v>30</v>
      </c>
      <c r="J246" s="25" t="s">
        <v>115</v>
      </c>
    </row>
    <row r="247" s="3" customFormat="true" ht="36" hidden="false" customHeight="true" outlineLevel="0" collapsed="false">
      <c r="A247" s="17" t="n">
        <v>46088</v>
      </c>
      <c r="B247" s="18" t="n">
        <v>46088</v>
      </c>
      <c r="C247" s="19" t="n">
        <v>46088</v>
      </c>
      <c r="D247" s="20" t="s">
        <v>146</v>
      </c>
      <c r="E247" s="21" t="s">
        <v>17</v>
      </c>
      <c r="F247" s="21" t="s">
        <v>21</v>
      </c>
      <c r="G247" s="23" t="n">
        <v>0.375</v>
      </c>
      <c r="H247" s="23" t="n">
        <v>0.875</v>
      </c>
      <c r="I247" s="24" t="n">
        <v>300</v>
      </c>
      <c r="J247" s="25" t="s">
        <v>115</v>
      </c>
    </row>
    <row r="248" s="3" customFormat="true" ht="36" hidden="false" customHeight="true" outlineLevel="0" collapsed="false">
      <c r="A248" s="17" t="n">
        <v>46088</v>
      </c>
      <c r="B248" s="18" t="n">
        <v>46088</v>
      </c>
      <c r="C248" s="19" t="n">
        <v>46088</v>
      </c>
      <c r="D248" s="20" t="s">
        <v>146</v>
      </c>
      <c r="E248" s="21" t="s">
        <v>17</v>
      </c>
      <c r="F248" s="21" t="s">
        <v>22</v>
      </c>
      <c r="G248" s="23" t="n">
        <v>0.375</v>
      </c>
      <c r="H248" s="23" t="n">
        <v>0.875</v>
      </c>
      <c r="I248" s="24" t="n">
        <v>30</v>
      </c>
      <c r="J248" s="25" t="s">
        <v>115</v>
      </c>
    </row>
    <row r="249" s="3" customFormat="true" ht="36" hidden="false" customHeight="true" outlineLevel="0" collapsed="false">
      <c r="A249" s="17" t="n">
        <v>46089</v>
      </c>
      <c r="B249" s="18" t="n">
        <v>46089</v>
      </c>
      <c r="C249" s="19" t="n">
        <v>46089</v>
      </c>
      <c r="D249" s="20" t="s">
        <v>146</v>
      </c>
      <c r="E249" s="21" t="s">
        <v>17</v>
      </c>
      <c r="F249" s="21" t="s">
        <v>21</v>
      </c>
      <c r="G249" s="23" t="n">
        <v>0.375</v>
      </c>
      <c r="H249" s="23" t="n">
        <v>0.875</v>
      </c>
      <c r="I249" s="30" t="n">
        <v>300</v>
      </c>
      <c r="J249" s="25" t="s">
        <v>115</v>
      </c>
    </row>
    <row r="250" s="3" customFormat="true" ht="36" hidden="false" customHeight="true" outlineLevel="0" collapsed="false">
      <c r="A250" s="17" t="n">
        <v>46089</v>
      </c>
      <c r="B250" s="18" t="n">
        <v>46089</v>
      </c>
      <c r="C250" s="19" t="n">
        <v>46089</v>
      </c>
      <c r="D250" s="20" t="s">
        <v>146</v>
      </c>
      <c r="E250" s="21" t="s">
        <v>17</v>
      </c>
      <c r="F250" s="21" t="s">
        <v>22</v>
      </c>
      <c r="G250" s="23" t="n">
        <v>0.375</v>
      </c>
      <c r="H250" s="23" t="n">
        <v>0.875</v>
      </c>
      <c r="I250" s="24" t="n">
        <v>30</v>
      </c>
      <c r="J250" s="25" t="s">
        <v>115</v>
      </c>
    </row>
    <row r="251" s="3" customFormat="true" ht="36" hidden="false" customHeight="true" outlineLevel="0" collapsed="false">
      <c r="A251" s="17" t="n">
        <v>46090</v>
      </c>
      <c r="B251" s="18" t="n">
        <v>46090</v>
      </c>
      <c r="C251" s="19" t="n">
        <v>46090</v>
      </c>
      <c r="D251" s="20" t="s">
        <v>146</v>
      </c>
      <c r="E251" s="21" t="s">
        <v>17</v>
      </c>
      <c r="F251" s="21" t="s">
        <v>21</v>
      </c>
      <c r="G251" s="23" t="n">
        <v>0.375</v>
      </c>
      <c r="H251" s="23" t="n">
        <v>0.875</v>
      </c>
      <c r="I251" s="24" t="n">
        <v>300</v>
      </c>
      <c r="J251" s="25" t="s">
        <v>115</v>
      </c>
    </row>
    <row r="252" s="3" customFormat="true" ht="36" hidden="false" customHeight="true" outlineLevel="0" collapsed="false">
      <c r="A252" s="17" t="n">
        <v>46090</v>
      </c>
      <c r="B252" s="18" t="n">
        <v>46090</v>
      </c>
      <c r="C252" s="19" t="n">
        <v>46090</v>
      </c>
      <c r="D252" s="20" t="s">
        <v>146</v>
      </c>
      <c r="E252" s="21" t="s">
        <v>17</v>
      </c>
      <c r="F252" s="21" t="s">
        <v>22</v>
      </c>
      <c r="G252" s="23" t="n">
        <v>0.375</v>
      </c>
      <c r="H252" s="23" t="n">
        <v>0.875</v>
      </c>
      <c r="I252" s="24" t="n">
        <v>30</v>
      </c>
      <c r="J252" s="25" t="s">
        <v>115</v>
      </c>
    </row>
    <row r="253" s="3" customFormat="true" ht="36" hidden="false" customHeight="true" outlineLevel="0" collapsed="false">
      <c r="A253" s="17" t="n">
        <v>46094</v>
      </c>
      <c r="B253" s="18" t="n">
        <v>46094</v>
      </c>
      <c r="C253" s="19" t="n">
        <v>46094</v>
      </c>
      <c r="D253" s="29" t="s">
        <v>97</v>
      </c>
      <c r="E253" s="21" t="s">
        <v>17</v>
      </c>
      <c r="F253" s="21" t="s">
        <v>18</v>
      </c>
      <c r="G253" s="23" t="n">
        <v>0.375</v>
      </c>
      <c r="H253" s="23" t="n">
        <v>0.875</v>
      </c>
      <c r="I253" s="24" t="n">
        <v>50</v>
      </c>
      <c r="J253" s="25" t="s">
        <v>19</v>
      </c>
    </row>
    <row r="254" s="3" customFormat="true" ht="36" hidden="false" customHeight="true" outlineLevel="0" collapsed="false">
      <c r="A254" s="17" t="n">
        <v>46095</v>
      </c>
      <c r="B254" s="18" t="n">
        <v>46095</v>
      </c>
      <c r="C254" s="19" t="n">
        <v>46095</v>
      </c>
      <c r="D254" s="29" t="s">
        <v>98</v>
      </c>
      <c r="E254" s="21" t="s">
        <v>17</v>
      </c>
      <c r="F254" s="21" t="s">
        <v>21</v>
      </c>
      <c r="G254" s="23" t="n">
        <v>0.375</v>
      </c>
      <c r="H254" s="23" t="n">
        <v>0.875</v>
      </c>
      <c r="I254" s="30" t="n">
        <v>100</v>
      </c>
      <c r="J254" s="25" t="s">
        <v>19</v>
      </c>
    </row>
    <row r="255" s="3" customFormat="true" ht="36" hidden="false" customHeight="true" outlineLevel="0" collapsed="false">
      <c r="A255" s="17" t="n">
        <v>46095</v>
      </c>
      <c r="B255" s="18" t="n">
        <v>46095</v>
      </c>
      <c r="C255" s="19" t="n">
        <v>46095</v>
      </c>
      <c r="D255" s="29" t="s">
        <v>98</v>
      </c>
      <c r="E255" s="21" t="s">
        <v>17</v>
      </c>
      <c r="F255" s="21" t="s">
        <v>22</v>
      </c>
      <c r="G255" s="23" t="n">
        <v>0.375</v>
      </c>
      <c r="H255" s="23" t="n">
        <v>0.875</v>
      </c>
      <c r="I255" s="24" t="n">
        <v>50</v>
      </c>
      <c r="J255" s="25" t="s">
        <v>19</v>
      </c>
    </row>
    <row r="256" s="3" customFormat="true" ht="36" hidden="false" customHeight="true" outlineLevel="0" collapsed="false">
      <c r="A256" s="17" t="n">
        <v>46096</v>
      </c>
      <c r="B256" s="18" t="n">
        <v>46096</v>
      </c>
      <c r="C256" s="19" t="n">
        <v>46096</v>
      </c>
      <c r="D256" s="29" t="s">
        <v>98</v>
      </c>
      <c r="E256" s="21" t="s">
        <v>17</v>
      </c>
      <c r="F256" s="21" t="s">
        <v>21</v>
      </c>
      <c r="G256" s="23" t="n">
        <v>0.375</v>
      </c>
      <c r="H256" s="23" t="n">
        <v>0.875</v>
      </c>
      <c r="I256" s="24" t="n">
        <v>100</v>
      </c>
      <c r="J256" s="25" t="s">
        <v>19</v>
      </c>
    </row>
    <row r="257" s="3" customFormat="true" ht="36" hidden="false" customHeight="true" outlineLevel="0" collapsed="false">
      <c r="A257" s="17" t="n">
        <v>46096</v>
      </c>
      <c r="B257" s="18" t="n">
        <v>46096</v>
      </c>
      <c r="C257" s="19" t="n">
        <v>46096</v>
      </c>
      <c r="D257" s="29" t="s">
        <v>98</v>
      </c>
      <c r="E257" s="21" t="s">
        <v>17</v>
      </c>
      <c r="F257" s="21" t="s">
        <v>22</v>
      </c>
      <c r="G257" s="23" t="n">
        <v>0.375</v>
      </c>
      <c r="H257" s="23" t="n">
        <v>0.875</v>
      </c>
      <c r="I257" s="24" t="n">
        <v>50</v>
      </c>
      <c r="J257" s="25" t="s">
        <v>19</v>
      </c>
    </row>
    <row r="258" s="3" customFormat="true" ht="36" hidden="false" customHeight="true" outlineLevel="0" collapsed="false">
      <c r="A258" s="17" t="n">
        <v>46098</v>
      </c>
      <c r="B258" s="18" t="n">
        <v>46098</v>
      </c>
      <c r="C258" s="19" t="n">
        <v>46098</v>
      </c>
      <c r="D258" s="29" t="s">
        <v>97</v>
      </c>
      <c r="E258" s="21" t="s">
        <v>17</v>
      </c>
      <c r="F258" s="21" t="s">
        <v>18</v>
      </c>
      <c r="G258" s="23" t="n">
        <v>0.375</v>
      </c>
      <c r="H258" s="23" t="n">
        <v>0.875</v>
      </c>
      <c r="I258" s="24" t="n">
        <v>50</v>
      </c>
      <c r="J258" s="25" t="s">
        <v>19</v>
      </c>
    </row>
    <row r="259" s="3" customFormat="true" ht="36" hidden="false" customHeight="true" outlineLevel="0" collapsed="false">
      <c r="A259" s="17" t="n">
        <v>46099</v>
      </c>
      <c r="B259" s="18" t="n">
        <v>46099</v>
      </c>
      <c r="C259" s="19" t="n">
        <v>46099</v>
      </c>
      <c r="D259" s="29" t="s">
        <v>98</v>
      </c>
      <c r="E259" s="21" t="s">
        <v>17</v>
      </c>
      <c r="F259" s="21" t="s">
        <v>21</v>
      </c>
      <c r="G259" s="23" t="n">
        <v>0.375</v>
      </c>
      <c r="H259" s="23" t="n">
        <v>0.875</v>
      </c>
      <c r="I259" s="30" t="n">
        <v>100</v>
      </c>
      <c r="J259" s="28" t="s">
        <v>19</v>
      </c>
    </row>
    <row r="260" s="3" customFormat="true" ht="36" hidden="false" customHeight="true" outlineLevel="0" collapsed="false">
      <c r="A260" s="17" t="n">
        <v>46099</v>
      </c>
      <c r="B260" s="18" t="n">
        <v>46099</v>
      </c>
      <c r="C260" s="19" t="n">
        <v>46099</v>
      </c>
      <c r="D260" s="27" t="s">
        <v>98</v>
      </c>
      <c r="E260" s="21" t="s">
        <v>17</v>
      </c>
      <c r="F260" s="21" t="s">
        <v>22</v>
      </c>
      <c r="G260" s="23" t="n">
        <v>0.375</v>
      </c>
      <c r="H260" s="23" t="n">
        <v>0.875</v>
      </c>
      <c r="I260" s="24" t="n">
        <v>50</v>
      </c>
      <c r="J260" s="28" t="s">
        <v>19</v>
      </c>
    </row>
    <row r="261" s="3" customFormat="true" ht="36" hidden="false" customHeight="true" outlineLevel="0" collapsed="false">
      <c r="A261" s="17" t="n">
        <v>46101</v>
      </c>
      <c r="B261" s="18" t="n">
        <v>46101</v>
      </c>
      <c r="C261" s="19" t="n">
        <v>46101</v>
      </c>
      <c r="D261" s="27" t="s">
        <v>147</v>
      </c>
      <c r="E261" s="21" t="s">
        <v>24</v>
      </c>
      <c r="F261" s="21" t="s">
        <v>37</v>
      </c>
      <c r="G261" s="23" t="n">
        <v>0.375</v>
      </c>
      <c r="H261" s="23" t="n">
        <v>0.875</v>
      </c>
      <c r="I261" s="24" t="n">
        <v>200</v>
      </c>
      <c r="J261" s="28" t="s">
        <v>46</v>
      </c>
    </row>
    <row r="262" s="3" customFormat="true" ht="36" hidden="false" customHeight="true" outlineLevel="0" collapsed="false">
      <c r="A262" s="17" t="n">
        <v>46101</v>
      </c>
      <c r="B262" s="18" t="n">
        <v>46101</v>
      </c>
      <c r="C262" s="19" t="n">
        <v>46101</v>
      </c>
      <c r="D262" s="34" t="s">
        <v>148</v>
      </c>
      <c r="E262" s="33" t="s">
        <v>13</v>
      </c>
      <c r="F262" s="22" t="s">
        <v>14</v>
      </c>
      <c r="G262" s="35" t="n">
        <v>0.375</v>
      </c>
      <c r="H262" s="35" t="n">
        <v>0.5</v>
      </c>
      <c r="I262" s="30" t="n">
        <v>20</v>
      </c>
      <c r="J262" s="36" t="s">
        <v>28</v>
      </c>
    </row>
    <row r="263" s="3" customFormat="true" ht="36" hidden="false" customHeight="true" outlineLevel="0" collapsed="false">
      <c r="A263" s="17" t="n">
        <v>46101</v>
      </c>
      <c r="B263" s="18" t="n">
        <v>46101</v>
      </c>
      <c r="C263" s="19" t="n">
        <v>46101</v>
      </c>
      <c r="D263" s="29" t="s">
        <v>98</v>
      </c>
      <c r="E263" s="25" t="s">
        <v>17</v>
      </c>
      <c r="F263" s="21" t="s">
        <v>18</v>
      </c>
      <c r="G263" s="23" t="n">
        <v>0.375</v>
      </c>
      <c r="H263" s="23" t="n">
        <v>0.875</v>
      </c>
      <c r="I263" s="24" t="n">
        <v>50</v>
      </c>
      <c r="J263" s="28" t="s">
        <v>19</v>
      </c>
    </row>
    <row r="264" s="3" customFormat="true" ht="36" hidden="false" customHeight="true" outlineLevel="0" collapsed="false">
      <c r="A264" s="17" t="n">
        <v>46102</v>
      </c>
      <c r="B264" s="18" t="n">
        <v>46102</v>
      </c>
      <c r="C264" s="19" t="n">
        <v>46102</v>
      </c>
      <c r="D264" s="29" t="s">
        <v>98</v>
      </c>
      <c r="E264" s="25" t="s">
        <v>17</v>
      </c>
      <c r="F264" s="21" t="s">
        <v>21</v>
      </c>
      <c r="G264" s="23" t="n">
        <v>0.375</v>
      </c>
      <c r="H264" s="23" t="n">
        <v>0.875</v>
      </c>
      <c r="I264" s="30" t="n">
        <v>100</v>
      </c>
      <c r="J264" s="28" t="s">
        <v>19</v>
      </c>
    </row>
    <row r="265" s="3" customFormat="true" ht="36" hidden="false" customHeight="true" outlineLevel="0" collapsed="false">
      <c r="A265" s="17" t="n">
        <v>46102</v>
      </c>
      <c r="B265" s="18" t="n">
        <v>46102</v>
      </c>
      <c r="C265" s="19" t="n">
        <v>46102</v>
      </c>
      <c r="D265" s="29" t="s">
        <v>98</v>
      </c>
      <c r="E265" s="21" t="s">
        <v>17</v>
      </c>
      <c r="F265" s="33" t="s">
        <v>22</v>
      </c>
      <c r="G265" s="23" t="n">
        <v>0.375</v>
      </c>
      <c r="H265" s="23" t="n">
        <v>0.875</v>
      </c>
      <c r="I265" s="30" t="n">
        <v>50</v>
      </c>
      <c r="J265" s="28" t="s">
        <v>19</v>
      </c>
    </row>
    <row r="266" s="3" customFormat="true" ht="36" hidden="false" customHeight="true" outlineLevel="0" collapsed="false">
      <c r="A266" s="17" t="n">
        <v>46103</v>
      </c>
      <c r="B266" s="18" t="n">
        <v>46103</v>
      </c>
      <c r="C266" s="19" t="n">
        <v>46103</v>
      </c>
      <c r="D266" s="29" t="s">
        <v>98</v>
      </c>
      <c r="E266" s="21" t="s">
        <v>17</v>
      </c>
      <c r="F266" s="21" t="s">
        <v>21</v>
      </c>
      <c r="G266" s="23" t="n">
        <v>0.375</v>
      </c>
      <c r="H266" s="23" t="n">
        <v>0.875</v>
      </c>
      <c r="I266" s="30" t="n">
        <v>100</v>
      </c>
      <c r="J266" s="28" t="s">
        <v>19</v>
      </c>
    </row>
    <row r="267" s="3" customFormat="true" ht="36" hidden="false" customHeight="true" outlineLevel="0" collapsed="false">
      <c r="A267" s="17" t="n">
        <v>46103</v>
      </c>
      <c r="B267" s="18" t="n">
        <v>46103</v>
      </c>
      <c r="C267" s="19" t="n">
        <v>46103</v>
      </c>
      <c r="D267" s="29" t="s">
        <v>98</v>
      </c>
      <c r="E267" s="21" t="s">
        <v>17</v>
      </c>
      <c r="F267" s="21" t="s">
        <v>22</v>
      </c>
      <c r="G267" s="23" t="n">
        <v>0.375</v>
      </c>
      <c r="H267" s="23" t="n">
        <v>0.875</v>
      </c>
      <c r="I267" s="24" t="n">
        <v>50</v>
      </c>
      <c r="J267" s="28" t="s">
        <v>19</v>
      </c>
    </row>
    <row r="268" s="3" customFormat="true" ht="36" hidden="false" customHeight="true" outlineLevel="0" collapsed="false">
      <c r="A268" s="17" t="n">
        <v>46108</v>
      </c>
      <c r="B268" s="18" t="n">
        <v>46108</v>
      </c>
      <c r="C268" s="19" t="n">
        <v>46108</v>
      </c>
      <c r="D268" s="29" t="s">
        <v>97</v>
      </c>
      <c r="E268" s="21" t="s">
        <v>17</v>
      </c>
      <c r="F268" s="21" t="s">
        <v>18</v>
      </c>
      <c r="G268" s="23" t="n">
        <v>0.375</v>
      </c>
      <c r="H268" s="23" t="n">
        <v>0.875</v>
      </c>
      <c r="I268" s="30" t="n">
        <v>50</v>
      </c>
      <c r="J268" s="25" t="s">
        <v>19</v>
      </c>
    </row>
    <row r="269" s="3" customFormat="true" ht="36" hidden="false" customHeight="true" outlineLevel="0" collapsed="false">
      <c r="A269" s="17" t="n">
        <v>46109</v>
      </c>
      <c r="B269" s="18" t="n">
        <v>46109</v>
      </c>
      <c r="C269" s="19" t="n">
        <v>46109</v>
      </c>
      <c r="D269" s="29" t="s">
        <v>98</v>
      </c>
      <c r="E269" s="21" t="s">
        <v>17</v>
      </c>
      <c r="F269" s="33" t="s">
        <v>21</v>
      </c>
      <c r="G269" s="23" t="n">
        <v>0.375</v>
      </c>
      <c r="H269" s="23" t="n">
        <v>0.875</v>
      </c>
      <c r="I269" s="30" t="n">
        <v>100</v>
      </c>
      <c r="J269" s="25" t="s">
        <v>19</v>
      </c>
    </row>
    <row r="270" s="3" customFormat="true" ht="36" hidden="false" customHeight="true" outlineLevel="0" collapsed="false">
      <c r="A270" s="17" t="n">
        <v>46109</v>
      </c>
      <c r="B270" s="18" t="n">
        <v>46109</v>
      </c>
      <c r="C270" s="19" t="n">
        <v>46109</v>
      </c>
      <c r="D270" s="29" t="s">
        <v>98</v>
      </c>
      <c r="E270" s="21" t="s">
        <v>17</v>
      </c>
      <c r="F270" s="33" t="s">
        <v>22</v>
      </c>
      <c r="G270" s="23" t="n">
        <v>0.375</v>
      </c>
      <c r="H270" s="23" t="n">
        <v>0.875</v>
      </c>
      <c r="I270" s="30" t="n">
        <v>50</v>
      </c>
      <c r="J270" s="25" t="s">
        <v>19</v>
      </c>
    </row>
    <row r="271" s="3" customFormat="true" ht="36" hidden="false" customHeight="true" outlineLevel="0" collapsed="false">
      <c r="A271" s="17" t="n">
        <v>46110</v>
      </c>
      <c r="B271" s="18" t="n">
        <v>46110</v>
      </c>
      <c r="C271" s="19" t="n">
        <v>46110</v>
      </c>
      <c r="D271" s="29" t="s">
        <v>98</v>
      </c>
      <c r="E271" s="21" t="s">
        <v>17</v>
      </c>
      <c r="F271" s="21" t="s">
        <v>21</v>
      </c>
      <c r="G271" s="23" t="n">
        <v>0.375</v>
      </c>
      <c r="H271" s="23" t="n">
        <v>0.875</v>
      </c>
      <c r="I271" s="30" t="n">
        <v>100</v>
      </c>
      <c r="J271" s="25" t="s">
        <v>19</v>
      </c>
    </row>
    <row r="272" s="3" customFormat="true" ht="36" hidden="false" customHeight="true" outlineLevel="0" collapsed="false">
      <c r="A272" s="17" t="n">
        <v>46110</v>
      </c>
      <c r="B272" s="18" t="n">
        <v>46110</v>
      </c>
      <c r="C272" s="19" t="n">
        <v>46110</v>
      </c>
      <c r="D272" s="29" t="s">
        <v>98</v>
      </c>
      <c r="E272" s="21" t="s">
        <v>17</v>
      </c>
      <c r="F272" s="21" t="s">
        <v>22</v>
      </c>
      <c r="G272" s="23" t="n">
        <v>0.375</v>
      </c>
      <c r="H272" s="23" t="n">
        <v>0.875</v>
      </c>
      <c r="I272" s="24" t="n">
        <v>50</v>
      </c>
      <c r="J272" s="25" t="s">
        <v>19</v>
      </c>
    </row>
  </sheetData>
  <sheetProtection sheet="true" autoFilter="false"/>
  <autoFilter ref="A3:M272"/>
  <mergeCells count="2">
    <mergeCell ref="A1:J1"/>
    <mergeCell ref="A2:C2"/>
  </mergeCells>
  <dataValidations count="1">
    <dataValidation allowBlank="true" errorStyle="stop" operator="between" showDropDown="false" showErrorMessage="true" showInputMessage="false" sqref="E273:E1272" type="list">
      <formula1>"サッカー,ラグビー,陸上,テニス,ソフトテニス,軟式野球,ソフトボール,バドミントン,卓球,ミニ・ソフトバレー,バレーボール,バスケットボール,相撲,その他スポーツ,その他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06:47:42Z</dcterms:created>
  <dc:creator>Administrator</dc:creator>
  <dc:description/>
  <dc:language>en-US</dc:language>
  <cp:lastModifiedBy>01 KSPA</cp:lastModifiedBy>
  <cp:lastPrinted>2025-02-14T08:19:18Z</cp:lastPrinted>
  <dcterms:modified xsi:type="dcterms:W3CDTF">2025-02-28T06:12:07Z</dcterms:modified>
  <cp:revision>0</cp:revision>
  <dc:subject/>
  <dc:title/>
</cp:coreProperties>
</file>