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体" sheetId="1" state="visible" r:id="rId2"/>
  </sheets>
  <definedNames>
    <definedName function="false" hidden="false" localSheetId="0" name="_xlnm.Print_Area" vbProcedure="false">県体!$C$1:$L$313</definedName>
    <definedName function="false" hidden="false" localSheetId="0" name="_xlnm.Print_Titles" vbProcedure="false">県体!$1:$3</definedName>
    <definedName function="false" hidden="true" localSheetId="0" name="_xlnm._FilterDatabase" vbProcedure="false">県体!$A$3:$O$31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99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　熊本県立総合体育館　年間予約一覧</t>
    </r>
  </si>
  <si>
    <t xml:space="preserve">期　　　日</t>
  </si>
  <si>
    <t xml:space="preserve">行事名</t>
  </si>
  <si>
    <t xml:space="preserve">種目</t>
  </si>
  <si>
    <t xml:space="preserve">使用施設</t>
  </si>
  <si>
    <t xml:space="preserve">開始
時刻</t>
  </si>
  <si>
    <t xml:space="preserve">終了
時刻</t>
  </si>
  <si>
    <t xml:space="preserve">人数</t>
  </si>
  <si>
    <t xml:space="preserve">団体名</t>
  </si>
  <si>
    <t xml:space="preserve">月</t>
  </si>
  <si>
    <t xml:space="preserve">日</t>
  </si>
  <si>
    <t xml:space="preserve">曜日</t>
  </si>
  <si>
    <t xml:space="preserve">全九州トランポリン競技選手権大会</t>
  </si>
  <si>
    <t xml:space="preserve">その他スポーツ</t>
  </si>
  <si>
    <t xml:space="preserve">大体育室</t>
  </si>
  <si>
    <t xml:space="preserve">熊本県トランポリン協会</t>
  </si>
  <si>
    <r>
      <rPr>
        <sz val="11"/>
        <rFont val="ＭＳ Ｐゴシック"/>
        <family val="3"/>
        <charset val="128"/>
      </rPr>
      <t xml:space="preserve">B.LEAGUE2022-23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節）</t>
    </r>
  </si>
  <si>
    <t xml:space="preserve">バスケットボール</t>
  </si>
  <si>
    <t xml:space="preserve">熊本バスケットボール株式会社</t>
  </si>
  <si>
    <t xml:space="preserve">大・中・小体育室</t>
  </si>
  <si>
    <t xml:space="preserve">全会議室・和室</t>
  </si>
  <si>
    <r>
      <rPr>
        <sz val="11"/>
        <rFont val="ＭＳ Ｐゴシック"/>
        <family val="3"/>
        <charset val="128"/>
      </rPr>
      <t xml:space="preserve">B.LEAGUE2022-23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節）</t>
    </r>
  </si>
  <si>
    <t xml:space="preserve">九州地区高等学校野球連盟審判打合せ会</t>
  </si>
  <si>
    <t xml:space="preserve">全会議室</t>
  </si>
  <si>
    <t xml:space="preserve">熊本県高等学校野球連盟</t>
  </si>
  <si>
    <t xml:space="preserve">マスターズチームカップ</t>
  </si>
  <si>
    <t xml:space="preserve">卓球</t>
  </si>
  <si>
    <t xml:space="preserve">熊本県卓球協会</t>
  </si>
  <si>
    <t xml:space="preserve">鹿児島国体熊本県予選</t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室会議室</t>
    </r>
  </si>
  <si>
    <t xml:space="preserve">熊本県山岳・スポーツクライミング連盟</t>
  </si>
  <si>
    <r>
      <rPr>
        <sz val="11"/>
        <rFont val="Noto Sans"/>
        <family val="2"/>
      </rPr>
      <t xml:space="preserve">熊本県会長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の部）団体</t>
    </r>
  </si>
  <si>
    <t xml:space="preserve">大･中体育室</t>
  </si>
  <si>
    <t xml:space="preserve">総会</t>
  </si>
  <si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室会議室</t>
    </r>
  </si>
  <si>
    <t xml:space="preserve">熊本県ダンススポーツ連盟</t>
  </si>
  <si>
    <r>
      <rPr>
        <sz val="11"/>
        <rFont val="Noto Sans"/>
        <family val="2"/>
      </rPr>
      <t xml:space="preserve">熊本県会長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の部）個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回ワークス杯春季リーグ戦</t>
    </r>
  </si>
  <si>
    <t xml:space="preserve">バドミントン</t>
  </si>
  <si>
    <r>
      <rPr>
        <sz val="11"/>
        <rFont val="Noto Sans"/>
        <family val="2"/>
      </rPr>
      <t xml:space="preserve">体育堂バドミントン専科</t>
    </r>
    <r>
      <rPr>
        <sz val="11"/>
        <rFont val="ＭＳ Ｐゴシック"/>
        <family val="3"/>
        <charset val="128"/>
      </rPr>
      <t xml:space="preserve">WaiWai</t>
    </r>
  </si>
  <si>
    <r>
      <rPr>
        <sz val="11"/>
        <rFont val="ＭＳ Ｐゴシック"/>
        <family val="3"/>
        <charset val="128"/>
      </rPr>
      <t xml:space="preserve">B.LEAGUE2022-23</t>
    </r>
    <r>
      <rPr>
        <sz val="11"/>
        <rFont val="Noto Sans"/>
        <family val="2"/>
      </rPr>
      <t xml:space="preserve">熊本ヴォルターズホームゲーム（プレーオフ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熊本県シルバースポーツ交流大会
バウンドテニス大会</t>
    </r>
  </si>
  <si>
    <t xml:space="preserve">熊本さわやか長寿財団</t>
  </si>
  <si>
    <t xml:space="preserve">前期レクリエーション大会</t>
  </si>
  <si>
    <t xml:space="preserve">バレーボール</t>
  </si>
  <si>
    <t xml:space="preserve">中体育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）昭德学園　九州動物学院</t>
    </r>
  </si>
  <si>
    <t xml:space="preserve">レクリエーション大会</t>
  </si>
  <si>
    <t xml:space="preserve">ミニ・ソフトバレー</t>
  </si>
  <si>
    <t xml:space="preserve">熊本電子ビジネス専門学校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）熊本県高等学校教育研究会体育部会第１回理事会・第１回評議員会</t>
    </r>
  </si>
  <si>
    <t xml:space="preserve">熊本県高等学校教育研究会体育部会</t>
  </si>
  <si>
    <t xml:space="preserve">熊本歯科技術専門学校　歯科技工士科　球技大会</t>
  </si>
  <si>
    <t xml:space="preserve">熊本歯科衛生士専門学校　歯科技工士科</t>
  </si>
  <si>
    <t xml:space="preserve">熊本県水泳プール安全講習会</t>
  </si>
  <si>
    <t xml:space="preserve">熊本県教育庁体育保健課</t>
  </si>
  <si>
    <r>
      <rPr>
        <sz val="11"/>
        <rFont val="Noto Sans"/>
        <family val="2"/>
      </rPr>
      <t xml:space="preserve">初任者研修（安全な水泳指導）</t>
    </r>
    <r>
      <rPr>
        <sz val="11"/>
        <rFont val="ＭＳ Ｐゴシック"/>
        <family val="3"/>
        <charset val="128"/>
      </rPr>
      <t xml:space="preserve">A</t>
    </r>
  </si>
  <si>
    <t xml:space="preserve">小体育室</t>
  </si>
  <si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YMCA</t>
    </r>
    <r>
      <rPr>
        <sz val="11"/>
        <rFont val="Noto Sans"/>
        <family val="2"/>
      </rPr>
      <t xml:space="preserve">学院スポーツデイ</t>
    </r>
  </si>
  <si>
    <r>
      <rPr>
        <sz val="11"/>
        <rFont val="Noto Sans"/>
        <family val="2"/>
      </rPr>
      <t xml:space="preserve">専修学校熊本</t>
    </r>
    <r>
      <rPr>
        <sz val="11"/>
        <rFont val="ＭＳ Ｐゴシック"/>
        <family val="3"/>
        <charset val="128"/>
      </rPr>
      <t xml:space="preserve">YMCA</t>
    </r>
    <r>
      <rPr>
        <sz val="11"/>
        <rFont val="Noto Sans"/>
        <family val="2"/>
      </rPr>
      <t xml:space="preserve">学院</t>
    </r>
  </si>
  <si>
    <t xml:space="preserve">小学校体育指導力向上研修（県北地区）</t>
  </si>
  <si>
    <t xml:space="preserve">熊本県高等学校総合体育大会ボクシング競技大会</t>
  </si>
  <si>
    <t xml:space="preserve">ボクシング</t>
  </si>
  <si>
    <t xml:space="preserve">熊本県高等学校体育連盟</t>
  </si>
  <si>
    <t xml:space="preserve">熊本県高等学校総合体育大会体操・新体操競技大会</t>
  </si>
  <si>
    <t xml:space="preserve">体操・新体操</t>
  </si>
  <si>
    <r>
      <rPr>
        <sz val="11"/>
        <rFont val="Noto Sans"/>
        <family val="2"/>
      </rPr>
      <t xml:space="preserve">初任者研修（安全な水泳指導）</t>
    </r>
    <r>
      <rPr>
        <sz val="11"/>
        <rFont val="ＭＳ Ｐゴシック"/>
        <family val="3"/>
        <charset val="128"/>
      </rPr>
      <t xml:space="preserve">B</t>
    </r>
  </si>
  <si>
    <t xml:space="preserve">水泳実技・事故防止セミナー</t>
  </si>
  <si>
    <t xml:space="preserve">レディース フェスティバル</t>
  </si>
  <si>
    <r>
      <rPr>
        <sz val="11"/>
        <rFont val="Noto Sans"/>
        <family val="2"/>
      </rPr>
      <t xml:space="preserve">九州沖縄ブロック太極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対策講習会</t>
    </r>
  </si>
  <si>
    <t xml:space="preserve">武術</t>
  </si>
  <si>
    <t xml:space="preserve">熊本県武術太極拳連盟</t>
  </si>
  <si>
    <t xml:space="preserve">和室</t>
  </si>
  <si>
    <t xml:space="preserve">熊本県高等学校定時制通信制総合体育大会</t>
  </si>
  <si>
    <t xml:space="preserve">ソフトテニス</t>
  </si>
  <si>
    <t xml:space="preserve">バトントワリング初心者講習会</t>
  </si>
  <si>
    <t xml:space="preserve">バトン</t>
  </si>
  <si>
    <t xml:space="preserve">熊本県バトン協会</t>
  </si>
  <si>
    <t xml:space="preserve">熊本大学主幹五大戦</t>
  </si>
  <si>
    <t xml:space="preserve">熊本大学医学部卓球部</t>
  </si>
  <si>
    <t xml:space="preserve">２０２２県協会決算評議委員会</t>
  </si>
  <si>
    <t xml:space="preserve">熊本県バレーボール協会</t>
  </si>
  <si>
    <t xml:space="preserve">ジュニアクライミング教室</t>
  </si>
  <si>
    <t xml:space="preserve">スポーツ大会準備</t>
  </si>
  <si>
    <t xml:space="preserve">熊本銀行従業員組合</t>
  </si>
  <si>
    <t xml:space="preserve">スポーツ大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男女ペア戦</t>
    </r>
  </si>
  <si>
    <t xml:space="preserve">熊本県バウンドテニス協会</t>
  </si>
  <si>
    <t xml:space="preserve">学童五輪新体操大会</t>
  </si>
  <si>
    <t xml:space="preserve">新体操</t>
  </si>
  <si>
    <t xml:space="preserve">熊本県体操協会</t>
  </si>
  <si>
    <t xml:space="preserve">熊本県新体操選手権大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天皇杯・皇后杯全日本バレーボール選手権大会熊本県ラウンド</t>
    </r>
  </si>
  <si>
    <t xml:space="preserve">熊本県中学校総合体育大会　新体操競技</t>
  </si>
  <si>
    <t xml:space="preserve">熊本県中学校体育連盟</t>
  </si>
  <si>
    <t xml:space="preserve">熊本県中学校総合体育大会　体操・新体操競技</t>
  </si>
  <si>
    <t xml:space="preserve">熊本県中学校総合体育大会　体操競技</t>
  </si>
  <si>
    <t xml:space="preserve">体操</t>
  </si>
  <si>
    <t xml:space="preserve">かささぎ杯新体操県予選大会</t>
  </si>
  <si>
    <t xml:space="preserve">熊本県中体連体操競技大会　熊日学童五輪体操競技大会</t>
  </si>
  <si>
    <t xml:space="preserve">くまもとワールドアスリート事業「スポーツ能力測定会」</t>
  </si>
  <si>
    <t xml:space="preserve">熊本県警察官採用試験（事前設営）</t>
  </si>
  <si>
    <t xml:space="preserve">熊本県警察本部</t>
  </si>
  <si>
    <t xml:space="preserve">熊本県警察官採用試験</t>
  </si>
  <si>
    <t xml:space="preserve">向こう三軒両隣運動</t>
  </si>
  <si>
    <t xml:space="preserve">熊本県レクリエーション協会</t>
  </si>
  <si>
    <t xml:space="preserve">熊本県高等学校学年別大会バドミントン競技（個人戦）</t>
  </si>
  <si>
    <t xml:space="preserve">高体連バドミントン専門部</t>
  </si>
  <si>
    <t xml:space="preserve">くまもとワールドアスリート事業「競技体験会」</t>
  </si>
  <si>
    <r>
      <rPr>
        <sz val="11"/>
        <rFont val="Noto Sans"/>
        <family val="2"/>
      </rPr>
      <t xml:space="preserve">中学学年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大・中体育室</t>
  </si>
  <si>
    <r>
      <rPr>
        <sz val="11"/>
        <rFont val="Noto Sans"/>
        <family val="2"/>
      </rPr>
      <t xml:space="preserve">中学学年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国体合同練習会</t>
  </si>
  <si>
    <r>
      <rPr>
        <sz val="11"/>
        <rFont val="Noto Sans"/>
        <family val="2"/>
      </rPr>
      <t xml:space="preserve">愛しとーとカップ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九州ママさんバレーボール大会熊本県大会</t>
    </r>
  </si>
  <si>
    <r>
      <rPr>
        <sz val="11"/>
        <rFont val="Noto Sans"/>
        <family val="2"/>
      </rPr>
      <t xml:space="preserve">熊本市中学生バドミントン大会</t>
    </r>
    <r>
      <rPr>
        <sz val="11"/>
        <rFont val="ＭＳ Ｐゴシック"/>
        <family val="3"/>
        <charset val="128"/>
      </rPr>
      <t xml:space="preserve">in Summer</t>
    </r>
  </si>
  <si>
    <t xml:space="preserve">熊日レディース</t>
  </si>
  <si>
    <r>
      <rPr>
        <sz val="11"/>
        <rFont val="Noto Sans"/>
        <family val="2"/>
      </rPr>
      <t xml:space="preserve">全日本選手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デット）予選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回西日本学生バドミントン選手権大会</t>
    </r>
  </si>
  <si>
    <r>
      <rPr>
        <sz val="11"/>
        <rFont val="Noto Sans"/>
        <family val="2"/>
      </rPr>
      <t xml:space="preserve">熊本県バドミントン協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九州学生バド連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回九州地区高等学校野球熊本大会責任教師会・抽選会</t>
    </r>
  </si>
  <si>
    <t xml:space="preserve">熊本県高等学校体操・新体操学年別大会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プレシーズンマッチ）</t>
    </r>
  </si>
  <si>
    <t xml:space="preserve">熊本県専修学校各種学校連合会体育大会</t>
  </si>
  <si>
    <t xml:space="preserve">熊本県専修学校各種学校連合会</t>
  </si>
  <si>
    <t xml:space="preserve">第４１回熊本県マーチングコンテスト第４１回九州マーチングコンテスト熊本支部予選第４１回九州小学生バンドフェスティバル熊本支部予選</t>
  </si>
  <si>
    <t xml:space="preserve">熊本県吹奏楽連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全国共通規定演技コンテスト熊本県大会</t>
    </r>
  </si>
  <si>
    <r>
      <rPr>
        <sz val="11"/>
        <rFont val="Noto Sans"/>
        <family val="2"/>
      </rPr>
      <t xml:space="preserve">くまもと体操フェスティバル</t>
    </r>
    <r>
      <rPr>
        <sz val="11"/>
        <rFont val="ＭＳ Ｐゴシック"/>
        <family val="3"/>
        <charset val="128"/>
      </rPr>
      <t xml:space="preserve">2023</t>
    </r>
  </si>
  <si>
    <t xml:space="preserve">熊日学童オリンピックトランポリン競技大会</t>
  </si>
  <si>
    <t xml:space="preserve">第一幼稚園運動会準備</t>
  </si>
  <si>
    <t xml:space="preserve">学校法人第一学園　第一幼稚園</t>
  </si>
  <si>
    <t xml:space="preserve">第一幼稚園運動会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節）</t>
    </r>
  </si>
  <si>
    <t xml:space="preserve">令和５年度県民スポーツの日「ふれあいスポーツ」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節）</t>
    </r>
  </si>
  <si>
    <t xml:space="preserve">後期レクリエーション大会</t>
  </si>
  <si>
    <t xml:space="preserve">認定こども園シオン運動会　前日準備</t>
  </si>
  <si>
    <t xml:space="preserve">社会福祉法人神召会認定こども園シオン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）</t>
    </r>
  </si>
  <si>
    <t xml:space="preserve">認定こども園シオン運動会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節）</t>
    </r>
  </si>
  <si>
    <t xml:space="preserve">健康ウォーキング・ニュースポーツ研修</t>
  </si>
  <si>
    <t xml:space="preserve">熊本県老人クラブ連合会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節）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リーグ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シーズン熊本大会</t>
    </r>
  </si>
  <si>
    <r>
      <rPr>
        <sz val="11"/>
        <rFont val="ＭＳ Ｐゴシック"/>
        <family val="3"/>
        <charset val="128"/>
      </rPr>
      <t xml:space="preserve">BWF</t>
    </r>
    <r>
      <rPr>
        <sz val="11"/>
        <rFont val="Noto Sans"/>
        <family val="2"/>
      </rPr>
      <t xml:space="preserve">スーパー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熊本マスターズジャパン</t>
    </r>
  </si>
  <si>
    <t xml:space="preserve">熊本県バドミントン協会</t>
  </si>
  <si>
    <t xml:space="preserve">大･中・小体育室・全会議室・和室</t>
  </si>
  <si>
    <t xml:space="preserve">幼児音体フェスティバル　前日準備</t>
  </si>
  <si>
    <t xml:space="preserve">全日本幼児教育連盟　九州事務局</t>
  </si>
  <si>
    <r>
      <rPr>
        <sz val="11"/>
        <rFont val="Noto Sans"/>
        <family val="2"/>
      </rPr>
      <t xml:space="preserve">幼児音体フェスティバル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九州大会熊本会場</t>
    </r>
  </si>
  <si>
    <t xml:space="preserve">-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熊本県太極拳クラブ教室交流表演大会</t>
    </r>
  </si>
  <si>
    <t xml:space="preserve">太極拳</t>
  </si>
  <si>
    <t xml:space="preserve">熊本太極拳クラブ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節）</t>
    </r>
  </si>
  <si>
    <t xml:space="preserve">熊本県高校・中学・ジュニア体操競技新人大会</t>
  </si>
  <si>
    <t xml:space="preserve">くまもとワールドアスリート事業「基礎学習プログラム」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節）</t>
    </r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節）</t>
    </r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節）</t>
    </r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節）</t>
    </r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節）</t>
    </r>
  </si>
  <si>
    <t xml:space="preserve">熊本県会長杯（小学の部）</t>
  </si>
  <si>
    <t xml:space="preserve">熊本県体操競技強化練習会</t>
  </si>
  <si>
    <t xml:space="preserve">高野連理事会</t>
  </si>
  <si>
    <t xml:space="preserve">県下高等学校バレーボール大会</t>
  </si>
  <si>
    <t xml:space="preserve">熊本中央高等学校クラスマッチ</t>
  </si>
  <si>
    <t xml:space="preserve">熊本中央高等学校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節）</t>
    </r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</t>
    </r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節）</t>
    </r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節）</t>
    </r>
  </si>
  <si>
    <r>
      <rPr>
        <sz val="11"/>
        <rFont val="ＭＳ Ｐゴシック"/>
        <family val="3"/>
        <charset val="128"/>
      </rPr>
      <t xml:space="preserve">KKT</t>
    </r>
    <r>
      <rPr>
        <sz val="11"/>
        <rFont val="Noto Sans"/>
        <family val="2"/>
      </rPr>
      <t xml:space="preserve">親子バドミントン大会</t>
    </r>
    <r>
      <rPr>
        <sz val="11"/>
        <rFont val="ＭＳ Ｐゴシック"/>
        <family val="3"/>
        <charset val="128"/>
      </rPr>
      <t xml:space="preserve">2024(</t>
    </r>
    <r>
      <rPr>
        <sz val="11"/>
        <rFont val="Noto Sans"/>
        <family val="2"/>
      </rPr>
      <t xml:space="preserve">仮題</t>
    </r>
    <r>
      <rPr>
        <sz val="11"/>
        <rFont val="ＭＳ Ｐゴシック"/>
        <family val="3"/>
        <charset val="128"/>
      </rPr>
      <t xml:space="preserve">)</t>
    </r>
  </si>
  <si>
    <t xml:space="preserve">9:00</t>
  </si>
  <si>
    <t xml:space="preserve">株式会社熊本県民テレビ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節）</t>
    </r>
  </si>
  <si>
    <t xml:space="preserve">第８回くまもと卓球フェスティバル</t>
  </si>
  <si>
    <t xml:space="preserve">全九州トランポリン協議大会選考会</t>
  </si>
  <si>
    <t xml:space="preserve">熊本県体操協会トランポリン委員会</t>
  </si>
  <si>
    <r>
      <rPr>
        <sz val="11"/>
        <rFont val="Noto Sans"/>
        <family val="2"/>
      </rPr>
      <t xml:space="preserve">熊本マグナライオンズカップ
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中学女子バレー大会</t>
    </r>
  </si>
  <si>
    <t xml:space="preserve">熊本マグナライオンズクラブ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回九州地区高等学校野球熊本大会責任教師会・抽選会</t>
    </r>
  </si>
  <si>
    <r>
      <rPr>
        <sz val="11"/>
        <rFont val="ＭＳ Ｐゴシック"/>
        <family val="3"/>
        <charset val="128"/>
      </rPr>
      <t xml:space="preserve">YONEX</t>
    </r>
    <r>
      <rPr>
        <sz val="11"/>
        <rFont val="Noto Sans"/>
        <family val="2"/>
      </rPr>
      <t xml:space="preserve">カップ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県総合バドミントン選手権大会</t>
    </r>
  </si>
  <si>
    <t xml:space="preserve">熊本県バドミントン協会社会人部会</t>
  </si>
  <si>
    <r>
      <rPr>
        <sz val="11"/>
        <rFont val="ＭＳ Ｐゴシック"/>
        <family val="3"/>
        <charset val="128"/>
      </rPr>
      <t xml:space="preserve">Rin</t>
    </r>
    <r>
      <rPr>
        <sz val="11"/>
        <rFont val="Noto Sans"/>
        <family val="2"/>
      </rPr>
      <t xml:space="preserve">新体操クラブ　発表会リハーサル</t>
    </r>
  </si>
  <si>
    <r>
      <rPr>
        <sz val="11"/>
        <rFont val="ＭＳ Ｐゴシック"/>
        <family val="3"/>
        <charset val="128"/>
      </rPr>
      <t xml:space="preserve">Rin</t>
    </r>
    <r>
      <rPr>
        <sz val="11"/>
        <rFont val="Noto Sans"/>
        <family val="2"/>
      </rPr>
      <t xml:space="preserve">新体操クラブ</t>
    </r>
  </si>
  <si>
    <r>
      <rPr>
        <sz val="11"/>
        <rFont val="ＭＳ Ｐゴシック"/>
        <family val="3"/>
        <charset val="128"/>
      </rPr>
      <t xml:space="preserve">Rin</t>
    </r>
    <r>
      <rPr>
        <sz val="11"/>
        <rFont val="Noto Sans"/>
        <family val="2"/>
      </rPr>
      <t xml:space="preserve">新体操クラブ　発表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バラエティダブルス戦</t>
    </r>
  </si>
  <si>
    <t xml:space="preserve">マスターズ交流会</t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節）</t>
    </r>
  </si>
  <si>
    <r>
      <rPr>
        <sz val="11"/>
        <rFont val="ＭＳ Ｐゴシック"/>
        <family val="3"/>
        <charset val="128"/>
      </rPr>
      <t xml:space="preserve">B.LEAGUE2023-24</t>
    </r>
    <r>
      <rPr>
        <sz val="11"/>
        <rFont val="Noto Sans"/>
        <family val="2"/>
      </rPr>
      <t xml:space="preserve">熊本ヴォルターズホームゲーム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節）</t>
    </r>
  </si>
  <si>
    <t xml:space="preserve">全国・全日本ラージボール予選</t>
  </si>
  <si>
    <r>
      <rPr>
        <sz val="11"/>
        <rFont val="ＭＳ Ｐゴシック"/>
        <family val="3"/>
        <charset val="128"/>
      </rPr>
      <t xml:space="preserve">ShuettoRG</t>
    </r>
    <r>
      <rPr>
        <sz val="11"/>
        <rFont val="Noto Sans"/>
        <family val="2"/>
      </rPr>
      <t xml:space="preserve">新体操発表会　準備</t>
    </r>
  </si>
  <si>
    <t xml:space="preserve">ShuettoRG</t>
  </si>
  <si>
    <r>
      <rPr>
        <sz val="11"/>
        <rFont val="ＭＳ Ｐゴシック"/>
        <family val="3"/>
        <charset val="128"/>
      </rPr>
      <t xml:space="preserve">ShuettoRG</t>
    </r>
    <r>
      <rPr>
        <sz val="11"/>
        <rFont val="Noto Sans"/>
        <family val="2"/>
      </rPr>
      <t xml:space="preserve">新体操発表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\月"/>
    <numFmt numFmtId="167" formatCode="d\日"/>
    <numFmt numFmtId="168" formatCode="\(AAA\)"/>
    <numFmt numFmtId="169" formatCode="[$-409]h:mm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pane xSplit="0" ySplit="3" topLeftCell="A307" activePane="bottomLeft" state="frozen"/>
      <selection pane="topLeft" activeCell="A1" activeCellId="0" sqref="A1"/>
      <selection pane="bottomLeft" activeCell="K313" activeCellId="0" sqref="K313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6.74"/>
    <col collapsed="false" customWidth="true" hidden="false" outlineLevel="0" max="4" min="4" style="3" width="7.49"/>
    <col collapsed="false" customWidth="true" hidden="false" outlineLevel="0" max="5" min="5" style="1" width="7.49"/>
    <col collapsed="false" customWidth="true" hidden="false" outlineLevel="0" max="6" min="6" style="4" width="38.74"/>
    <col collapsed="false" customWidth="true" hidden="false" outlineLevel="0" max="7" min="7" style="3" width="13.99"/>
    <col collapsed="false" customWidth="true" hidden="false" outlineLevel="0" max="8" min="8" style="3" width="16.25"/>
    <col collapsed="false" customWidth="true" hidden="false" outlineLevel="0" max="10" min="9" style="1" width="6.62"/>
    <col collapsed="false" customWidth="true" hidden="false" outlineLevel="0" max="11" min="11" style="5" width="6.62"/>
    <col collapsed="false" customWidth="true" hidden="false" outlineLevel="0" max="12" min="12" style="6" width="25.49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s="8" customFormat="true" ht="27" hidden="false" customHeight="true" outlineLevel="0" collapsed="false">
      <c r="C2" s="9" t="s">
        <v>1</v>
      </c>
      <c r="D2" s="9"/>
      <c r="E2" s="9"/>
      <c r="F2" s="10" t="s">
        <v>2</v>
      </c>
      <c r="G2" s="9" t="s">
        <v>3</v>
      </c>
      <c r="H2" s="9" t="s">
        <v>4</v>
      </c>
      <c r="I2" s="10" t="s">
        <v>5</v>
      </c>
      <c r="J2" s="10" t="s">
        <v>6</v>
      </c>
      <c r="K2" s="11" t="s">
        <v>7</v>
      </c>
      <c r="L2" s="9" t="s">
        <v>8</v>
      </c>
    </row>
    <row r="3" s="8" customFormat="true" ht="27" hidden="false" customHeight="true" outlineLevel="0" collapsed="false">
      <c r="C3" s="9" t="s">
        <v>9</v>
      </c>
      <c r="D3" s="9" t="s">
        <v>10</v>
      </c>
      <c r="E3" s="10" t="s">
        <v>11</v>
      </c>
      <c r="F3" s="10"/>
      <c r="G3" s="9"/>
      <c r="H3" s="9"/>
      <c r="I3" s="10"/>
      <c r="J3" s="10"/>
      <c r="K3" s="11"/>
      <c r="L3" s="9"/>
    </row>
    <row r="4" s="12" customFormat="true" ht="36" hidden="false" customHeight="true" outlineLevel="0" collapsed="false">
      <c r="A4" s="12" t="n">
        <v>1</v>
      </c>
      <c r="B4" s="13" t="n">
        <v>45017</v>
      </c>
      <c r="C4" s="14" t="n">
        <f aca="false">B4</f>
        <v>45017</v>
      </c>
      <c r="D4" s="15" t="n">
        <f aca="false">C4</f>
        <v>45017</v>
      </c>
      <c r="E4" s="16" t="n">
        <f aca="false">D4</f>
        <v>45017</v>
      </c>
      <c r="F4" s="17" t="s">
        <v>12</v>
      </c>
      <c r="G4" s="18" t="s">
        <v>13</v>
      </c>
      <c r="H4" s="19" t="s">
        <v>14</v>
      </c>
      <c r="I4" s="20" t="n">
        <v>0.375</v>
      </c>
      <c r="J4" s="20" t="n">
        <v>0.875</v>
      </c>
      <c r="K4" s="21" t="n">
        <v>250</v>
      </c>
      <c r="L4" s="22" t="s">
        <v>15</v>
      </c>
    </row>
    <row r="5" s="12" customFormat="true" ht="36" hidden="false" customHeight="true" outlineLevel="0" collapsed="false">
      <c r="A5" s="12" t="n">
        <v>2</v>
      </c>
      <c r="B5" s="13" t="n">
        <v>45018</v>
      </c>
      <c r="C5" s="14" t="n">
        <f aca="false">B5</f>
        <v>45018</v>
      </c>
      <c r="D5" s="15" t="n">
        <f aca="false">C5</f>
        <v>45018</v>
      </c>
      <c r="E5" s="16" t="n">
        <f aca="false">D5</f>
        <v>45018</v>
      </c>
      <c r="F5" s="17" t="s">
        <v>12</v>
      </c>
      <c r="G5" s="18" t="s">
        <v>13</v>
      </c>
      <c r="H5" s="19" t="s">
        <v>14</v>
      </c>
      <c r="I5" s="20" t="n">
        <v>0.375</v>
      </c>
      <c r="J5" s="20" t="n">
        <v>0.75</v>
      </c>
      <c r="K5" s="21" t="n">
        <v>250</v>
      </c>
      <c r="L5" s="22" t="s">
        <v>15</v>
      </c>
    </row>
    <row r="6" s="12" customFormat="true" ht="36" hidden="false" customHeight="true" outlineLevel="0" collapsed="false">
      <c r="A6" s="12" t="n">
        <v>3</v>
      </c>
      <c r="B6" s="13" t="n">
        <v>45023</v>
      </c>
      <c r="C6" s="14" t="n">
        <f aca="false">B6</f>
        <v>45023</v>
      </c>
      <c r="D6" s="15" t="n">
        <f aca="false">C6</f>
        <v>45023</v>
      </c>
      <c r="E6" s="16" t="n">
        <f aca="false">D6</f>
        <v>45023</v>
      </c>
      <c r="F6" s="23" t="s">
        <v>16</v>
      </c>
      <c r="G6" s="19" t="s">
        <v>17</v>
      </c>
      <c r="H6" s="19" t="s">
        <v>14</v>
      </c>
      <c r="I6" s="20" t="n">
        <v>0.375</v>
      </c>
      <c r="J6" s="20" t="n">
        <v>0.875</v>
      </c>
      <c r="K6" s="24" t="n">
        <v>50</v>
      </c>
      <c r="L6" s="18" t="s">
        <v>18</v>
      </c>
    </row>
    <row r="7" s="12" customFormat="true" ht="36" hidden="false" customHeight="true" outlineLevel="0" collapsed="false">
      <c r="A7" s="12" t="n">
        <v>4</v>
      </c>
      <c r="B7" s="13" t="n">
        <v>45024</v>
      </c>
      <c r="C7" s="14" t="n">
        <f aca="false">B7</f>
        <v>45024</v>
      </c>
      <c r="D7" s="15" t="n">
        <f aca="false">C7</f>
        <v>45024</v>
      </c>
      <c r="E7" s="16" t="n">
        <f aca="false">D7</f>
        <v>45024</v>
      </c>
      <c r="F7" s="23" t="s">
        <v>16</v>
      </c>
      <c r="G7" s="19" t="s">
        <v>17</v>
      </c>
      <c r="H7" s="19" t="s">
        <v>19</v>
      </c>
      <c r="I7" s="20" t="n">
        <v>0.375</v>
      </c>
      <c r="J7" s="20" t="n">
        <v>0.875</v>
      </c>
      <c r="K7" s="21" t="n">
        <v>100</v>
      </c>
      <c r="L7" s="18" t="s">
        <v>18</v>
      </c>
    </row>
    <row r="8" s="12" customFormat="true" ht="36" hidden="false" customHeight="true" outlineLevel="0" collapsed="false">
      <c r="A8" s="12" t="n">
        <v>5</v>
      </c>
      <c r="B8" s="13" t="n">
        <v>45024</v>
      </c>
      <c r="C8" s="14" t="n">
        <f aca="false">B8</f>
        <v>45024</v>
      </c>
      <c r="D8" s="15" t="n">
        <f aca="false">C8</f>
        <v>45024</v>
      </c>
      <c r="E8" s="16" t="n">
        <f aca="false">D8</f>
        <v>45024</v>
      </c>
      <c r="F8" s="23" t="s">
        <v>16</v>
      </c>
      <c r="G8" s="19" t="s">
        <v>17</v>
      </c>
      <c r="H8" s="19" t="s">
        <v>20</v>
      </c>
      <c r="I8" s="20" t="n">
        <v>0.375</v>
      </c>
      <c r="J8" s="20" t="n">
        <v>0.875</v>
      </c>
      <c r="K8" s="21" t="n">
        <v>100</v>
      </c>
      <c r="L8" s="18" t="s">
        <v>18</v>
      </c>
    </row>
    <row r="9" s="12" customFormat="true" ht="36" hidden="false" customHeight="true" outlineLevel="0" collapsed="false">
      <c r="A9" s="12" t="n">
        <v>6</v>
      </c>
      <c r="B9" s="13" t="n">
        <v>45025</v>
      </c>
      <c r="C9" s="14" t="n">
        <f aca="false">B9</f>
        <v>45025</v>
      </c>
      <c r="D9" s="15" t="n">
        <f aca="false">C9</f>
        <v>45025</v>
      </c>
      <c r="E9" s="16" t="n">
        <f aca="false">D9</f>
        <v>45025</v>
      </c>
      <c r="F9" s="23" t="s">
        <v>16</v>
      </c>
      <c r="G9" s="19" t="s">
        <v>17</v>
      </c>
      <c r="H9" s="19" t="s">
        <v>19</v>
      </c>
      <c r="I9" s="20" t="n">
        <v>0.375</v>
      </c>
      <c r="J9" s="20" t="n">
        <v>0.875</v>
      </c>
      <c r="K9" s="21" t="n">
        <v>100</v>
      </c>
      <c r="L9" s="18" t="s">
        <v>18</v>
      </c>
    </row>
    <row r="10" s="12" customFormat="true" ht="36" hidden="false" customHeight="true" outlineLevel="0" collapsed="false">
      <c r="A10" s="12" t="n">
        <v>7</v>
      </c>
      <c r="B10" s="13" t="n">
        <v>45025</v>
      </c>
      <c r="C10" s="14" t="n">
        <f aca="false">B10</f>
        <v>45025</v>
      </c>
      <c r="D10" s="15" t="n">
        <f aca="false">C10</f>
        <v>45025</v>
      </c>
      <c r="E10" s="16" t="n">
        <f aca="false">D10</f>
        <v>45025</v>
      </c>
      <c r="F10" s="23" t="s">
        <v>16</v>
      </c>
      <c r="G10" s="19" t="s">
        <v>17</v>
      </c>
      <c r="H10" s="19" t="s">
        <v>20</v>
      </c>
      <c r="I10" s="20" t="n">
        <v>0.375</v>
      </c>
      <c r="J10" s="20" t="n">
        <v>0.875</v>
      </c>
      <c r="K10" s="21" t="n">
        <v>100</v>
      </c>
      <c r="L10" s="18" t="s">
        <v>18</v>
      </c>
    </row>
    <row r="11" s="12" customFormat="true" ht="36" hidden="false" customHeight="true" outlineLevel="0" collapsed="false">
      <c r="A11" s="12" t="n">
        <v>8</v>
      </c>
      <c r="B11" s="13" t="n">
        <v>45030</v>
      </c>
      <c r="C11" s="14" t="n">
        <f aca="false">B11</f>
        <v>45030</v>
      </c>
      <c r="D11" s="15" t="n">
        <f aca="false">C11</f>
        <v>45030</v>
      </c>
      <c r="E11" s="16" t="n">
        <f aca="false">D11</f>
        <v>45030</v>
      </c>
      <c r="F11" s="23" t="s">
        <v>21</v>
      </c>
      <c r="G11" s="19" t="s">
        <v>17</v>
      </c>
      <c r="H11" s="19" t="s">
        <v>14</v>
      </c>
      <c r="I11" s="20" t="n">
        <v>0.375</v>
      </c>
      <c r="J11" s="20" t="n">
        <v>0.875</v>
      </c>
      <c r="K11" s="24" t="n">
        <v>50</v>
      </c>
      <c r="L11" s="18" t="s">
        <v>18</v>
      </c>
    </row>
    <row r="12" s="12" customFormat="true" ht="36" hidden="false" customHeight="true" outlineLevel="0" collapsed="false">
      <c r="A12" s="12" t="n">
        <v>9</v>
      </c>
      <c r="B12" s="13" t="n">
        <v>45031</v>
      </c>
      <c r="C12" s="14" t="n">
        <f aca="false">B12</f>
        <v>45031</v>
      </c>
      <c r="D12" s="15" t="n">
        <f aca="false">C12</f>
        <v>45031</v>
      </c>
      <c r="E12" s="16" t="n">
        <f aca="false">D12</f>
        <v>45031</v>
      </c>
      <c r="F12" s="23" t="s">
        <v>21</v>
      </c>
      <c r="G12" s="19" t="s">
        <v>17</v>
      </c>
      <c r="H12" s="19" t="s">
        <v>19</v>
      </c>
      <c r="I12" s="20" t="n">
        <v>0.375</v>
      </c>
      <c r="J12" s="20" t="n">
        <v>0.875</v>
      </c>
      <c r="K12" s="21" t="n">
        <v>100</v>
      </c>
      <c r="L12" s="18" t="s">
        <v>18</v>
      </c>
    </row>
    <row r="13" s="12" customFormat="true" ht="36" hidden="false" customHeight="true" outlineLevel="0" collapsed="false">
      <c r="A13" s="12" t="n">
        <v>10</v>
      </c>
      <c r="B13" s="13" t="n">
        <v>45031</v>
      </c>
      <c r="C13" s="14" t="n">
        <f aca="false">B13</f>
        <v>45031</v>
      </c>
      <c r="D13" s="15" t="n">
        <f aca="false">C13</f>
        <v>45031</v>
      </c>
      <c r="E13" s="16" t="n">
        <f aca="false">D13</f>
        <v>45031</v>
      </c>
      <c r="F13" s="23" t="s">
        <v>21</v>
      </c>
      <c r="G13" s="19" t="s">
        <v>17</v>
      </c>
      <c r="H13" s="19" t="s">
        <v>20</v>
      </c>
      <c r="I13" s="20" t="n">
        <v>0.375</v>
      </c>
      <c r="J13" s="20" t="n">
        <v>0.875</v>
      </c>
      <c r="K13" s="21" t="n">
        <v>100</v>
      </c>
      <c r="L13" s="18" t="s">
        <v>18</v>
      </c>
      <c r="O13" s="25"/>
    </row>
    <row r="14" s="12" customFormat="true" ht="36" hidden="false" customHeight="true" outlineLevel="0" collapsed="false">
      <c r="A14" s="12" t="n">
        <v>11</v>
      </c>
      <c r="B14" s="13" t="n">
        <v>45032</v>
      </c>
      <c r="C14" s="14" t="n">
        <f aca="false">B14</f>
        <v>45032</v>
      </c>
      <c r="D14" s="15" t="n">
        <f aca="false">C14</f>
        <v>45032</v>
      </c>
      <c r="E14" s="16" t="n">
        <f aca="false">D14</f>
        <v>45032</v>
      </c>
      <c r="F14" s="23" t="s">
        <v>21</v>
      </c>
      <c r="G14" s="19" t="s">
        <v>17</v>
      </c>
      <c r="H14" s="19" t="s">
        <v>19</v>
      </c>
      <c r="I14" s="20" t="n">
        <v>0.375</v>
      </c>
      <c r="J14" s="20" t="n">
        <v>0.875</v>
      </c>
      <c r="K14" s="21" t="n">
        <v>100</v>
      </c>
      <c r="L14" s="18" t="s">
        <v>18</v>
      </c>
      <c r="O14" s="25"/>
    </row>
    <row r="15" s="12" customFormat="true" ht="36" hidden="false" customHeight="true" outlineLevel="0" collapsed="false">
      <c r="A15" s="12" t="n">
        <v>12</v>
      </c>
      <c r="B15" s="13" t="n">
        <v>45032</v>
      </c>
      <c r="C15" s="14" t="n">
        <f aca="false">B15</f>
        <v>45032</v>
      </c>
      <c r="D15" s="15" t="n">
        <f aca="false">C15</f>
        <v>45032</v>
      </c>
      <c r="E15" s="16" t="n">
        <f aca="false">D15</f>
        <v>45032</v>
      </c>
      <c r="F15" s="23" t="s">
        <v>21</v>
      </c>
      <c r="G15" s="19" t="s">
        <v>17</v>
      </c>
      <c r="H15" s="19" t="s">
        <v>20</v>
      </c>
      <c r="I15" s="20" t="n">
        <v>0.375</v>
      </c>
      <c r="J15" s="20" t="n">
        <v>0.875</v>
      </c>
      <c r="K15" s="21" t="n">
        <v>100</v>
      </c>
      <c r="L15" s="18" t="s">
        <v>18</v>
      </c>
      <c r="O15" s="25"/>
    </row>
    <row r="16" s="12" customFormat="true" ht="36" hidden="false" customHeight="true" outlineLevel="0" collapsed="false">
      <c r="A16" s="12" t="n">
        <v>13</v>
      </c>
      <c r="B16" s="26" t="n">
        <v>45037</v>
      </c>
      <c r="C16" s="14" t="n">
        <f aca="false">B16</f>
        <v>45037</v>
      </c>
      <c r="D16" s="15" t="n">
        <f aca="false">C16</f>
        <v>45037</v>
      </c>
      <c r="E16" s="16" t="n">
        <f aca="false">D16</f>
        <v>45037</v>
      </c>
      <c r="F16" s="27" t="s">
        <v>22</v>
      </c>
      <c r="G16" s="28" t="s">
        <v>13</v>
      </c>
      <c r="H16" s="28" t="s">
        <v>23</v>
      </c>
      <c r="I16" s="29" t="n">
        <v>0.541666666666667</v>
      </c>
      <c r="J16" s="29" t="n">
        <v>0.708333333333333</v>
      </c>
      <c r="K16" s="24" t="n">
        <v>40</v>
      </c>
      <c r="L16" s="30" t="s">
        <v>24</v>
      </c>
    </row>
    <row r="17" s="12" customFormat="true" ht="36" hidden="false" customHeight="true" outlineLevel="0" collapsed="false">
      <c r="A17" s="12" t="n">
        <v>14</v>
      </c>
      <c r="B17" s="13" t="n">
        <v>45039</v>
      </c>
      <c r="C17" s="14" t="n">
        <f aca="false">B17</f>
        <v>45039</v>
      </c>
      <c r="D17" s="15" t="n">
        <f aca="false">C17</f>
        <v>45039</v>
      </c>
      <c r="E17" s="16" t="n">
        <f aca="false">D17</f>
        <v>45039</v>
      </c>
      <c r="F17" s="31" t="s">
        <v>25</v>
      </c>
      <c r="G17" s="19" t="s">
        <v>26</v>
      </c>
      <c r="H17" s="19" t="s">
        <v>14</v>
      </c>
      <c r="I17" s="20" t="n">
        <v>0.375</v>
      </c>
      <c r="J17" s="20" t="n">
        <v>0.75</v>
      </c>
      <c r="K17" s="24" t="n">
        <v>170</v>
      </c>
      <c r="L17" s="22" t="s">
        <v>27</v>
      </c>
    </row>
    <row r="18" s="12" customFormat="true" ht="36" hidden="false" customHeight="true" outlineLevel="0" collapsed="false">
      <c r="A18" s="12" t="n">
        <v>15</v>
      </c>
      <c r="B18" s="13" t="n">
        <v>45039</v>
      </c>
      <c r="C18" s="14" t="n">
        <f aca="false">B18</f>
        <v>45039</v>
      </c>
      <c r="D18" s="15" t="n">
        <f aca="false">C18</f>
        <v>45039</v>
      </c>
      <c r="E18" s="16" t="n">
        <f aca="false">D18</f>
        <v>45039</v>
      </c>
      <c r="F18" s="31" t="s">
        <v>28</v>
      </c>
      <c r="G18" s="19" t="s">
        <v>13</v>
      </c>
      <c r="H18" s="32" t="s">
        <v>29</v>
      </c>
      <c r="I18" s="20" t="n">
        <v>0.375</v>
      </c>
      <c r="J18" s="20" t="n">
        <v>0.541666666666667</v>
      </c>
      <c r="K18" s="24" t="n">
        <v>20</v>
      </c>
      <c r="L18" s="18" t="s">
        <v>30</v>
      </c>
    </row>
    <row r="19" s="12" customFormat="true" ht="36" hidden="false" customHeight="true" outlineLevel="0" collapsed="false">
      <c r="A19" s="12" t="n">
        <v>16</v>
      </c>
      <c r="B19" s="13" t="n">
        <v>45045</v>
      </c>
      <c r="C19" s="14" t="n">
        <f aca="false">B19</f>
        <v>45045</v>
      </c>
      <c r="D19" s="15" t="n">
        <f aca="false">C19</f>
        <v>45045</v>
      </c>
      <c r="E19" s="16" t="n">
        <f aca="false">D19</f>
        <v>45045</v>
      </c>
      <c r="F19" s="31" t="s">
        <v>31</v>
      </c>
      <c r="G19" s="19" t="s">
        <v>26</v>
      </c>
      <c r="H19" s="19" t="s">
        <v>32</v>
      </c>
      <c r="I19" s="20" t="n">
        <v>0.375</v>
      </c>
      <c r="J19" s="20" t="n">
        <v>0.875</v>
      </c>
      <c r="K19" s="24" t="n">
        <v>550</v>
      </c>
      <c r="L19" s="22" t="s">
        <v>27</v>
      </c>
    </row>
    <row r="20" s="12" customFormat="true" ht="36" hidden="false" customHeight="true" outlineLevel="0" collapsed="false">
      <c r="A20" s="12" t="n">
        <v>17</v>
      </c>
      <c r="B20" s="13" t="n">
        <v>45046</v>
      </c>
      <c r="C20" s="14" t="n">
        <f aca="false">B20</f>
        <v>45046</v>
      </c>
      <c r="D20" s="15" t="n">
        <f aca="false">C20</f>
        <v>45046</v>
      </c>
      <c r="E20" s="16" t="n">
        <f aca="false">D20</f>
        <v>45046</v>
      </c>
      <c r="F20" s="17" t="s">
        <v>33</v>
      </c>
      <c r="G20" s="19" t="s">
        <v>13</v>
      </c>
      <c r="H20" s="32" t="s">
        <v>34</v>
      </c>
      <c r="I20" s="20" t="n">
        <v>0.541666666666667</v>
      </c>
      <c r="J20" s="20" t="n">
        <v>0.708333333333333</v>
      </c>
      <c r="K20" s="21" t="n">
        <v>50</v>
      </c>
      <c r="L20" s="22" t="s">
        <v>35</v>
      </c>
    </row>
    <row r="21" s="12" customFormat="true" ht="36" hidden="false" customHeight="true" outlineLevel="0" collapsed="false">
      <c r="A21" s="12" t="n">
        <v>18</v>
      </c>
      <c r="B21" s="13" t="n">
        <v>45046</v>
      </c>
      <c r="C21" s="14" t="n">
        <f aca="false">B21</f>
        <v>45046</v>
      </c>
      <c r="D21" s="15" t="n">
        <f aca="false">C21</f>
        <v>45046</v>
      </c>
      <c r="E21" s="16" t="n">
        <f aca="false">D21</f>
        <v>45046</v>
      </c>
      <c r="F21" s="31" t="s">
        <v>36</v>
      </c>
      <c r="G21" s="19" t="s">
        <v>26</v>
      </c>
      <c r="H21" s="19" t="s">
        <v>32</v>
      </c>
      <c r="I21" s="20" t="n">
        <v>0.375</v>
      </c>
      <c r="J21" s="20" t="n">
        <v>0.75</v>
      </c>
      <c r="K21" s="24" t="n">
        <v>550</v>
      </c>
      <c r="L21" s="22" t="s">
        <v>27</v>
      </c>
    </row>
    <row r="22" s="12" customFormat="true" ht="36" hidden="false" customHeight="true" outlineLevel="0" collapsed="false">
      <c r="A22" s="12" t="n">
        <v>19</v>
      </c>
      <c r="B22" s="13" t="n">
        <v>45049</v>
      </c>
      <c r="C22" s="14" t="n">
        <f aca="false">B22</f>
        <v>45049</v>
      </c>
      <c r="D22" s="15" t="n">
        <f aca="false">C22</f>
        <v>45049</v>
      </c>
      <c r="E22" s="16" t="n">
        <f aca="false">D22</f>
        <v>45049</v>
      </c>
      <c r="F22" s="17" t="s">
        <v>37</v>
      </c>
      <c r="G22" s="19" t="s">
        <v>38</v>
      </c>
      <c r="H22" s="28" t="s">
        <v>32</v>
      </c>
      <c r="I22" s="20" t="n">
        <v>0.375</v>
      </c>
      <c r="J22" s="20" t="n">
        <v>0.875</v>
      </c>
      <c r="K22" s="21" t="n">
        <v>630</v>
      </c>
      <c r="L22" s="22" t="s">
        <v>39</v>
      </c>
    </row>
    <row r="23" s="12" customFormat="true" ht="36" hidden="false" customHeight="true" outlineLevel="0" collapsed="false">
      <c r="A23" s="12" t="n">
        <v>20</v>
      </c>
      <c r="B23" s="13" t="n">
        <v>45050</v>
      </c>
      <c r="C23" s="14" t="n">
        <f aca="false">B23</f>
        <v>45050</v>
      </c>
      <c r="D23" s="15" t="n">
        <f aca="false">C23</f>
        <v>45050</v>
      </c>
      <c r="E23" s="16" t="n">
        <f aca="false">D23</f>
        <v>45050</v>
      </c>
      <c r="F23" s="17" t="s">
        <v>37</v>
      </c>
      <c r="G23" s="19" t="s">
        <v>38</v>
      </c>
      <c r="H23" s="28" t="s">
        <v>32</v>
      </c>
      <c r="I23" s="20" t="n">
        <v>0.375</v>
      </c>
      <c r="J23" s="20" t="n">
        <v>0.875</v>
      </c>
      <c r="K23" s="21" t="n">
        <v>630</v>
      </c>
      <c r="L23" s="22" t="s">
        <v>39</v>
      </c>
    </row>
    <row r="24" s="12" customFormat="true" ht="36" hidden="false" customHeight="true" outlineLevel="0" collapsed="false">
      <c r="A24" s="12" t="n">
        <v>21</v>
      </c>
      <c r="B24" s="13" t="n">
        <v>45051</v>
      </c>
      <c r="C24" s="14" t="n">
        <f aca="false">B24</f>
        <v>45051</v>
      </c>
      <c r="D24" s="15" t="n">
        <f aca="false">C24</f>
        <v>45051</v>
      </c>
      <c r="E24" s="16" t="n">
        <f aca="false">D24</f>
        <v>45051</v>
      </c>
      <c r="F24" s="23" t="s">
        <v>40</v>
      </c>
      <c r="G24" s="19" t="s">
        <v>17</v>
      </c>
      <c r="H24" s="19" t="s">
        <v>14</v>
      </c>
      <c r="I24" s="20" t="n">
        <v>0.375</v>
      </c>
      <c r="J24" s="20" t="n">
        <v>0.875</v>
      </c>
      <c r="K24" s="24" t="n">
        <v>50</v>
      </c>
      <c r="L24" s="18" t="s">
        <v>18</v>
      </c>
    </row>
    <row r="25" s="12" customFormat="true" ht="36" hidden="false" customHeight="true" outlineLevel="0" collapsed="false">
      <c r="A25" s="12" t="n">
        <v>22</v>
      </c>
      <c r="B25" s="13" t="n">
        <v>45052</v>
      </c>
      <c r="C25" s="14" t="n">
        <f aca="false">B25</f>
        <v>45052</v>
      </c>
      <c r="D25" s="15" t="n">
        <f aca="false">C25</f>
        <v>45052</v>
      </c>
      <c r="E25" s="16" t="n">
        <f aca="false">D25</f>
        <v>45052</v>
      </c>
      <c r="F25" s="23" t="s">
        <v>40</v>
      </c>
      <c r="G25" s="19" t="s">
        <v>17</v>
      </c>
      <c r="H25" s="19" t="s">
        <v>19</v>
      </c>
      <c r="I25" s="20" t="n">
        <v>0.375</v>
      </c>
      <c r="J25" s="20" t="n">
        <v>0.875</v>
      </c>
      <c r="K25" s="21" t="n">
        <v>100</v>
      </c>
      <c r="L25" s="18" t="s">
        <v>18</v>
      </c>
      <c r="O25" s="25"/>
    </row>
    <row r="26" s="12" customFormat="true" ht="36" hidden="false" customHeight="true" outlineLevel="0" collapsed="false">
      <c r="A26" s="12" t="n">
        <v>23</v>
      </c>
      <c r="B26" s="13" t="n">
        <v>45052</v>
      </c>
      <c r="C26" s="14" t="n">
        <f aca="false">B26</f>
        <v>45052</v>
      </c>
      <c r="D26" s="15" t="n">
        <f aca="false">C26</f>
        <v>45052</v>
      </c>
      <c r="E26" s="16" t="n">
        <f aca="false">D26</f>
        <v>45052</v>
      </c>
      <c r="F26" s="23" t="s">
        <v>40</v>
      </c>
      <c r="G26" s="19" t="s">
        <v>17</v>
      </c>
      <c r="H26" s="19" t="s">
        <v>20</v>
      </c>
      <c r="I26" s="20" t="n">
        <v>0.375</v>
      </c>
      <c r="J26" s="20" t="n">
        <v>0.875</v>
      </c>
      <c r="K26" s="21" t="n">
        <v>100</v>
      </c>
      <c r="L26" s="18" t="s">
        <v>18</v>
      </c>
      <c r="O26" s="25"/>
    </row>
    <row r="27" s="12" customFormat="true" ht="36" hidden="false" customHeight="true" outlineLevel="0" collapsed="false">
      <c r="A27" s="12" t="n">
        <v>24</v>
      </c>
      <c r="B27" s="13" t="n">
        <v>45053</v>
      </c>
      <c r="C27" s="14" t="n">
        <f aca="false">B27</f>
        <v>45053</v>
      </c>
      <c r="D27" s="15" t="n">
        <f aca="false">C27</f>
        <v>45053</v>
      </c>
      <c r="E27" s="16" t="n">
        <f aca="false">D27</f>
        <v>45053</v>
      </c>
      <c r="F27" s="23" t="s">
        <v>40</v>
      </c>
      <c r="G27" s="19" t="s">
        <v>17</v>
      </c>
      <c r="H27" s="19" t="s">
        <v>19</v>
      </c>
      <c r="I27" s="20" t="n">
        <v>0.375</v>
      </c>
      <c r="J27" s="20" t="n">
        <v>0.875</v>
      </c>
      <c r="K27" s="21" t="n">
        <v>100</v>
      </c>
      <c r="L27" s="18" t="s">
        <v>18</v>
      </c>
      <c r="O27" s="25"/>
    </row>
    <row r="28" s="12" customFormat="true" ht="36" hidden="false" customHeight="true" outlineLevel="0" collapsed="false">
      <c r="A28" s="12" t="n">
        <v>25</v>
      </c>
      <c r="B28" s="13" t="n">
        <v>45053</v>
      </c>
      <c r="C28" s="14" t="n">
        <f aca="false">B28</f>
        <v>45053</v>
      </c>
      <c r="D28" s="15" t="n">
        <f aca="false">C28</f>
        <v>45053</v>
      </c>
      <c r="E28" s="16" t="n">
        <f aca="false">D28</f>
        <v>45053</v>
      </c>
      <c r="F28" s="23" t="s">
        <v>40</v>
      </c>
      <c r="G28" s="19" t="s">
        <v>17</v>
      </c>
      <c r="H28" s="19" t="s">
        <v>20</v>
      </c>
      <c r="I28" s="20" t="n">
        <v>0.375</v>
      </c>
      <c r="J28" s="20" t="n">
        <v>0.875</v>
      </c>
      <c r="K28" s="21" t="n">
        <v>100</v>
      </c>
      <c r="L28" s="18" t="s">
        <v>18</v>
      </c>
      <c r="O28" s="25"/>
    </row>
    <row r="29" s="12" customFormat="true" ht="36" hidden="false" customHeight="true" outlineLevel="0" collapsed="false">
      <c r="A29" s="12" t="n">
        <v>26</v>
      </c>
      <c r="B29" s="13" t="n">
        <v>45054</v>
      </c>
      <c r="C29" s="14" t="n">
        <f aca="false">B29</f>
        <v>45054</v>
      </c>
      <c r="D29" s="15" t="n">
        <f aca="false">C29</f>
        <v>45054</v>
      </c>
      <c r="E29" s="16" t="n">
        <f aca="false">D29</f>
        <v>45054</v>
      </c>
      <c r="F29" s="23" t="s">
        <v>40</v>
      </c>
      <c r="G29" s="19" t="s">
        <v>17</v>
      </c>
      <c r="H29" s="19" t="s">
        <v>19</v>
      </c>
      <c r="I29" s="20" t="n">
        <v>0.375</v>
      </c>
      <c r="J29" s="20" t="n">
        <v>0.875</v>
      </c>
      <c r="K29" s="21" t="n">
        <v>100</v>
      </c>
      <c r="L29" s="18" t="s">
        <v>18</v>
      </c>
      <c r="O29" s="25"/>
    </row>
    <row r="30" s="12" customFormat="true" ht="36" hidden="false" customHeight="true" outlineLevel="0" collapsed="false">
      <c r="A30" s="12" t="n">
        <v>27</v>
      </c>
      <c r="B30" s="13" t="n">
        <v>45054</v>
      </c>
      <c r="C30" s="14" t="n">
        <f aca="false">B30</f>
        <v>45054</v>
      </c>
      <c r="D30" s="15" t="n">
        <f aca="false">C30</f>
        <v>45054</v>
      </c>
      <c r="E30" s="16" t="n">
        <f aca="false">D30</f>
        <v>45054</v>
      </c>
      <c r="F30" s="23" t="s">
        <v>40</v>
      </c>
      <c r="G30" s="19" t="s">
        <v>17</v>
      </c>
      <c r="H30" s="19" t="s">
        <v>20</v>
      </c>
      <c r="I30" s="20" t="n">
        <v>0.375</v>
      </c>
      <c r="J30" s="20" t="n">
        <v>0.875</v>
      </c>
      <c r="K30" s="21" t="n">
        <v>100</v>
      </c>
      <c r="L30" s="18" t="s">
        <v>18</v>
      </c>
      <c r="O30" s="25"/>
    </row>
    <row r="31" s="12" customFormat="true" ht="36" hidden="false" customHeight="true" outlineLevel="0" collapsed="false">
      <c r="A31" s="12" t="n">
        <v>28</v>
      </c>
      <c r="B31" s="13" t="n">
        <v>45058</v>
      </c>
      <c r="C31" s="14" t="n">
        <f aca="false">B31</f>
        <v>45058</v>
      </c>
      <c r="D31" s="15" t="n">
        <f aca="false">C31</f>
        <v>45058</v>
      </c>
      <c r="E31" s="16" t="n">
        <f aca="false">D31</f>
        <v>45058</v>
      </c>
      <c r="F31" s="23" t="s">
        <v>40</v>
      </c>
      <c r="G31" s="19" t="s">
        <v>17</v>
      </c>
      <c r="H31" s="19" t="s">
        <v>14</v>
      </c>
      <c r="I31" s="20" t="n">
        <v>0.375</v>
      </c>
      <c r="J31" s="20" t="n">
        <v>0.875</v>
      </c>
      <c r="K31" s="24" t="n">
        <v>50</v>
      </c>
      <c r="L31" s="18" t="s">
        <v>18</v>
      </c>
      <c r="O31" s="25"/>
    </row>
    <row r="32" s="12" customFormat="true" ht="36" hidden="false" customHeight="true" outlineLevel="0" collapsed="false">
      <c r="A32" s="12" t="n">
        <v>29</v>
      </c>
      <c r="B32" s="13" t="n">
        <v>45059</v>
      </c>
      <c r="C32" s="14" t="n">
        <f aca="false">B32</f>
        <v>45059</v>
      </c>
      <c r="D32" s="15" t="n">
        <f aca="false">C32</f>
        <v>45059</v>
      </c>
      <c r="E32" s="16" t="n">
        <f aca="false">D32</f>
        <v>45059</v>
      </c>
      <c r="F32" s="23" t="s">
        <v>40</v>
      </c>
      <c r="G32" s="19" t="s">
        <v>17</v>
      </c>
      <c r="H32" s="19" t="s">
        <v>19</v>
      </c>
      <c r="I32" s="20" t="n">
        <v>0.375</v>
      </c>
      <c r="J32" s="20" t="n">
        <v>0.875</v>
      </c>
      <c r="K32" s="21" t="n">
        <v>100</v>
      </c>
      <c r="L32" s="18" t="s">
        <v>18</v>
      </c>
      <c r="O32" s="25"/>
    </row>
    <row r="33" s="12" customFormat="true" ht="36" hidden="false" customHeight="true" outlineLevel="0" collapsed="false">
      <c r="A33" s="12" t="n">
        <v>30</v>
      </c>
      <c r="B33" s="13" t="n">
        <v>45059</v>
      </c>
      <c r="C33" s="14" t="n">
        <f aca="false">B33</f>
        <v>45059</v>
      </c>
      <c r="D33" s="15" t="n">
        <f aca="false">C33</f>
        <v>45059</v>
      </c>
      <c r="E33" s="16" t="n">
        <f aca="false">D33</f>
        <v>45059</v>
      </c>
      <c r="F33" s="23" t="s">
        <v>40</v>
      </c>
      <c r="G33" s="19" t="s">
        <v>17</v>
      </c>
      <c r="H33" s="19" t="s">
        <v>20</v>
      </c>
      <c r="I33" s="20" t="n">
        <v>0.375</v>
      </c>
      <c r="J33" s="20" t="n">
        <v>0.875</v>
      </c>
      <c r="K33" s="21" t="n">
        <v>100</v>
      </c>
      <c r="L33" s="18" t="s">
        <v>18</v>
      </c>
      <c r="O33" s="25"/>
    </row>
    <row r="34" s="12" customFormat="true" ht="36" hidden="false" customHeight="true" outlineLevel="0" collapsed="false">
      <c r="A34" s="12" t="n">
        <v>31</v>
      </c>
      <c r="B34" s="13" t="n">
        <v>45060</v>
      </c>
      <c r="C34" s="14" t="n">
        <f aca="false">B34</f>
        <v>45060</v>
      </c>
      <c r="D34" s="15" t="n">
        <f aca="false">C34</f>
        <v>45060</v>
      </c>
      <c r="E34" s="16" t="n">
        <f aca="false">D34</f>
        <v>45060</v>
      </c>
      <c r="F34" s="23" t="s">
        <v>40</v>
      </c>
      <c r="G34" s="19" t="s">
        <v>17</v>
      </c>
      <c r="H34" s="19" t="s">
        <v>19</v>
      </c>
      <c r="I34" s="20" t="n">
        <v>0.375</v>
      </c>
      <c r="J34" s="20" t="n">
        <v>0.875</v>
      </c>
      <c r="K34" s="21" t="n">
        <v>100</v>
      </c>
      <c r="L34" s="18" t="s">
        <v>18</v>
      </c>
      <c r="O34" s="25"/>
    </row>
    <row r="35" s="12" customFormat="true" ht="36" hidden="false" customHeight="true" outlineLevel="0" collapsed="false">
      <c r="A35" s="12" t="n">
        <v>32</v>
      </c>
      <c r="B35" s="13" t="n">
        <v>45060</v>
      </c>
      <c r="C35" s="14" t="n">
        <f aca="false">B35</f>
        <v>45060</v>
      </c>
      <c r="D35" s="15" t="n">
        <f aca="false">C35</f>
        <v>45060</v>
      </c>
      <c r="E35" s="16" t="n">
        <f aca="false">D35</f>
        <v>45060</v>
      </c>
      <c r="F35" s="23" t="s">
        <v>40</v>
      </c>
      <c r="G35" s="19" t="s">
        <v>17</v>
      </c>
      <c r="H35" s="19" t="s">
        <v>20</v>
      </c>
      <c r="I35" s="20" t="n">
        <v>0.375</v>
      </c>
      <c r="J35" s="20" t="n">
        <v>0.875</v>
      </c>
      <c r="K35" s="21" t="n">
        <v>100</v>
      </c>
      <c r="L35" s="18" t="s">
        <v>18</v>
      </c>
      <c r="O35" s="25"/>
    </row>
    <row r="36" s="12" customFormat="true" ht="36" hidden="false" customHeight="true" outlineLevel="0" collapsed="false">
      <c r="A36" s="12" t="n">
        <v>33</v>
      </c>
      <c r="B36" s="13" t="n">
        <v>45061</v>
      </c>
      <c r="C36" s="14" t="n">
        <f aca="false">B36</f>
        <v>45061</v>
      </c>
      <c r="D36" s="15" t="n">
        <f aca="false">C36</f>
        <v>45061</v>
      </c>
      <c r="E36" s="16" t="n">
        <f aca="false">D36</f>
        <v>45061</v>
      </c>
      <c r="F36" s="23" t="s">
        <v>40</v>
      </c>
      <c r="G36" s="19" t="s">
        <v>17</v>
      </c>
      <c r="H36" s="19" t="s">
        <v>19</v>
      </c>
      <c r="I36" s="20" t="n">
        <v>0.375</v>
      </c>
      <c r="J36" s="20" t="n">
        <v>0.875</v>
      </c>
      <c r="K36" s="21" t="n">
        <v>100</v>
      </c>
      <c r="L36" s="18" t="s">
        <v>18</v>
      </c>
      <c r="O36" s="25"/>
    </row>
    <row r="37" s="12" customFormat="true" ht="36" hidden="false" customHeight="true" outlineLevel="0" collapsed="false">
      <c r="A37" s="12" t="n">
        <v>34</v>
      </c>
      <c r="B37" s="13" t="n">
        <v>45061</v>
      </c>
      <c r="C37" s="14" t="n">
        <f aca="false">B37</f>
        <v>45061</v>
      </c>
      <c r="D37" s="15" t="n">
        <f aca="false">C37</f>
        <v>45061</v>
      </c>
      <c r="E37" s="16" t="n">
        <f aca="false">D37</f>
        <v>45061</v>
      </c>
      <c r="F37" s="23" t="s">
        <v>40</v>
      </c>
      <c r="G37" s="19" t="s">
        <v>17</v>
      </c>
      <c r="H37" s="19" t="s">
        <v>20</v>
      </c>
      <c r="I37" s="20" t="n">
        <v>0.375</v>
      </c>
      <c r="J37" s="20" t="n">
        <v>0.875</v>
      </c>
      <c r="K37" s="21" t="n">
        <v>100</v>
      </c>
      <c r="L37" s="18" t="s">
        <v>18</v>
      </c>
      <c r="O37" s="25"/>
    </row>
    <row r="38" s="12" customFormat="true" ht="36" hidden="false" customHeight="true" outlineLevel="0" collapsed="false">
      <c r="A38" s="12" t="n">
        <v>35</v>
      </c>
      <c r="B38" s="26" t="n">
        <v>45063</v>
      </c>
      <c r="C38" s="14" t="n">
        <f aca="false">B38</f>
        <v>45063</v>
      </c>
      <c r="D38" s="15" t="n">
        <f aca="false">C38</f>
        <v>45063</v>
      </c>
      <c r="E38" s="16" t="n">
        <f aca="false">D38</f>
        <v>45063</v>
      </c>
      <c r="F38" s="27" t="s">
        <v>41</v>
      </c>
      <c r="G38" s="33" t="s">
        <v>13</v>
      </c>
      <c r="H38" s="28" t="s">
        <v>14</v>
      </c>
      <c r="I38" s="29" t="n">
        <v>0.375</v>
      </c>
      <c r="J38" s="29" t="n">
        <v>0.708333333333333</v>
      </c>
      <c r="K38" s="24" t="n">
        <v>240</v>
      </c>
      <c r="L38" s="30" t="s">
        <v>42</v>
      </c>
      <c r="O38" s="25"/>
    </row>
    <row r="39" s="12" customFormat="true" ht="36" hidden="false" customHeight="true" outlineLevel="0" collapsed="false">
      <c r="A39" s="12" t="n">
        <v>36</v>
      </c>
      <c r="B39" s="26" t="n">
        <v>45063</v>
      </c>
      <c r="C39" s="14" t="n">
        <f aca="false">B39</f>
        <v>45063</v>
      </c>
      <c r="D39" s="15" t="n">
        <f aca="false">C39</f>
        <v>45063</v>
      </c>
      <c r="E39" s="16" t="n">
        <f aca="false">D39</f>
        <v>45063</v>
      </c>
      <c r="F39" s="27" t="s">
        <v>43</v>
      </c>
      <c r="G39" s="28" t="s">
        <v>44</v>
      </c>
      <c r="H39" s="28" t="s">
        <v>45</v>
      </c>
      <c r="I39" s="29" t="n">
        <v>0.541666666666667</v>
      </c>
      <c r="J39" s="29" t="n">
        <v>0.666666666666667</v>
      </c>
      <c r="K39" s="24" t="n">
        <v>140</v>
      </c>
      <c r="L39" s="34" t="s">
        <v>46</v>
      </c>
      <c r="O39" s="25"/>
    </row>
    <row r="40" s="12" customFormat="true" ht="36" hidden="false" customHeight="true" outlineLevel="0" collapsed="false">
      <c r="A40" s="12" t="n">
        <v>37</v>
      </c>
      <c r="B40" s="13" t="n">
        <v>45064</v>
      </c>
      <c r="C40" s="14" t="n">
        <f aca="false">B40</f>
        <v>45064</v>
      </c>
      <c r="D40" s="15" t="n">
        <f aca="false">C40</f>
        <v>45064</v>
      </c>
      <c r="E40" s="16" t="n">
        <f aca="false">D40</f>
        <v>45064</v>
      </c>
      <c r="F40" s="31" t="s">
        <v>47</v>
      </c>
      <c r="G40" s="19" t="s">
        <v>48</v>
      </c>
      <c r="H40" s="19" t="s">
        <v>14</v>
      </c>
      <c r="I40" s="20" t="n">
        <v>0.375</v>
      </c>
      <c r="J40" s="20" t="n">
        <v>0.583333333333333</v>
      </c>
      <c r="K40" s="24" t="n">
        <v>260</v>
      </c>
      <c r="L40" s="18" t="s">
        <v>49</v>
      </c>
      <c r="O40" s="25"/>
    </row>
    <row r="41" s="12" customFormat="true" ht="36" hidden="false" customHeight="true" outlineLevel="0" collapsed="false">
      <c r="A41" s="12" t="n">
        <v>38</v>
      </c>
      <c r="B41" s="13" t="n">
        <v>45065</v>
      </c>
      <c r="C41" s="14" t="n">
        <f aca="false">B41</f>
        <v>45065</v>
      </c>
      <c r="D41" s="15" t="n">
        <f aca="false">C41</f>
        <v>45065</v>
      </c>
      <c r="E41" s="16" t="n">
        <f aca="false">D41</f>
        <v>45065</v>
      </c>
      <c r="F41" s="23" t="s">
        <v>40</v>
      </c>
      <c r="G41" s="19" t="s">
        <v>17</v>
      </c>
      <c r="H41" s="19" t="s">
        <v>14</v>
      </c>
      <c r="I41" s="20" t="n">
        <v>0.375</v>
      </c>
      <c r="J41" s="20" t="n">
        <v>0.875</v>
      </c>
      <c r="K41" s="24" t="n">
        <v>50</v>
      </c>
      <c r="L41" s="18" t="s">
        <v>18</v>
      </c>
      <c r="O41" s="25"/>
    </row>
    <row r="42" s="12" customFormat="true" ht="36" hidden="false" customHeight="true" outlineLevel="0" collapsed="false">
      <c r="A42" s="12" t="n">
        <v>39</v>
      </c>
      <c r="B42" s="13" t="n">
        <v>45065</v>
      </c>
      <c r="C42" s="14" t="n">
        <f aca="false">B42</f>
        <v>45065</v>
      </c>
      <c r="D42" s="15" t="n">
        <f aca="false">C42</f>
        <v>45065</v>
      </c>
      <c r="E42" s="16" t="n">
        <f aca="false">D42</f>
        <v>45065</v>
      </c>
      <c r="F42" s="31" t="s">
        <v>50</v>
      </c>
      <c r="G42" s="19" t="s">
        <v>13</v>
      </c>
      <c r="H42" s="19" t="s">
        <v>23</v>
      </c>
      <c r="I42" s="20" t="n">
        <v>0.416666666666667</v>
      </c>
      <c r="J42" s="20" t="n">
        <v>0.708333333333333</v>
      </c>
      <c r="K42" s="24" t="n">
        <v>100</v>
      </c>
      <c r="L42" s="18" t="s">
        <v>51</v>
      </c>
      <c r="O42" s="25"/>
    </row>
    <row r="43" s="12" customFormat="true" ht="36" hidden="false" customHeight="true" outlineLevel="0" collapsed="false">
      <c r="A43" s="12" t="n">
        <v>40</v>
      </c>
      <c r="B43" s="13" t="n">
        <v>45066</v>
      </c>
      <c r="C43" s="14" t="n">
        <f aca="false">B43</f>
        <v>45066</v>
      </c>
      <c r="D43" s="15" t="n">
        <f aca="false">C43</f>
        <v>45066</v>
      </c>
      <c r="E43" s="16" t="n">
        <f aca="false">D43</f>
        <v>45066</v>
      </c>
      <c r="F43" s="23" t="s">
        <v>40</v>
      </c>
      <c r="G43" s="19" t="s">
        <v>17</v>
      </c>
      <c r="H43" s="19" t="s">
        <v>19</v>
      </c>
      <c r="I43" s="20" t="n">
        <v>0.375</v>
      </c>
      <c r="J43" s="20" t="n">
        <v>0.875</v>
      </c>
      <c r="K43" s="21" t="n">
        <v>100</v>
      </c>
      <c r="L43" s="18" t="s">
        <v>18</v>
      </c>
      <c r="O43" s="25"/>
    </row>
    <row r="44" s="12" customFormat="true" ht="36" hidden="false" customHeight="true" outlineLevel="0" collapsed="false">
      <c r="A44" s="12" t="n">
        <v>41</v>
      </c>
      <c r="B44" s="13" t="n">
        <v>45066</v>
      </c>
      <c r="C44" s="14" t="n">
        <f aca="false">B44</f>
        <v>45066</v>
      </c>
      <c r="D44" s="15" t="n">
        <f aca="false">C44</f>
        <v>45066</v>
      </c>
      <c r="E44" s="16" t="n">
        <f aca="false">D44</f>
        <v>45066</v>
      </c>
      <c r="F44" s="23" t="s">
        <v>40</v>
      </c>
      <c r="G44" s="19" t="s">
        <v>17</v>
      </c>
      <c r="H44" s="19" t="s">
        <v>20</v>
      </c>
      <c r="I44" s="20" t="n">
        <v>0.375</v>
      </c>
      <c r="J44" s="20" t="n">
        <v>0.875</v>
      </c>
      <c r="K44" s="21" t="n">
        <v>100</v>
      </c>
      <c r="L44" s="18" t="s">
        <v>18</v>
      </c>
      <c r="O44" s="25"/>
    </row>
    <row r="45" s="12" customFormat="true" ht="36" hidden="false" customHeight="true" outlineLevel="0" collapsed="false">
      <c r="A45" s="12" t="n">
        <v>42</v>
      </c>
      <c r="B45" s="13" t="n">
        <v>45067</v>
      </c>
      <c r="C45" s="14" t="n">
        <f aca="false">B45</f>
        <v>45067</v>
      </c>
      <c r="D45" s="15" t="n">
        <f aca="false">C45</f>
        <v>45067</v>
      </c>
      <c r="E45" s="16" t="n">
        <f aca="false">D45</f>
        <v>45067</v>
      </c>
      <c r="F45" s="23" t="s">
        <v>40</v>
      </c>
      <c r="G45" s="19" t="s">
        <v>17</v>
      </c>
      <c r="H45" s="19" t="s">
        <v>19</v>
      </c>
      <c r="I45" s="20" t="n">
        <v>0.375</v>
      </c>
      <c r="J45" s="20" t="n">
        <v>0.875</v>
      </c>
      <c r="K45" s="21" t="n">
        <v>100</v>
      </c>
      <c r="L45" s="18" t="s">
        <v>18</v>
      </c>
      <c r="O45" s="25"/>
    </row>
    <row r="46" s="12" customFormat="true" ht="36" hidden="false" customHeight="true" outlineLevel="0" collapsed="false">
      <c r="A46" s="12" t="n">
        <v>43</v>
      </c>
      <c r="B46" s="13" t="n">
        <v>45067</v>
      </c>
      <c r="C46" s="14" t="n">
        <f aca="false">B46</f>
        <v>45067</v>
      </c>
      <c r="D46" s="15" t="n">
        <f aca="false">C46</f>
        <v>45067</v>
      </c>
      <c r="E46" s="16" t="n">
        <f aca="false">D46</f>
        <v>45067</v>
      </c>
      <c r="F46" s="23" t="s">
        <v>40</v>
      </c>
      <c r="G46" s="19" t="s">
        <v>17</v>
      </c>
      <c r="H46" s="19" t="s">
        <v>20</v>
      </c>
      <c r="I46" s="20" t="n">
        <v>0.375</v>
      </c>
      <c r="J46" s="20" t="n">
        <v>0.875</v>
      </c>
      <c r="K46" s="21" t="n">
        <v>100</v>
      </c>
      <c r="L46" s="18" t="s">
        <v>18</v>
      </c>
      <c r="O46" s="25"/>
    </row>
    <row r="47" s="1" customFormat="true" ht="36" hidden="false" customHeight="true" outlineLevel="0" collapsed="false">
      <c r="A47" s="12" t="n">
        <v>44</v>
      </c>
      <c r="B47" s="13" t="n">
        <v>45068</v>
      </c>
      <c r="C47" s="14" t="n">
        <f aca="false">B47</f>
        <v>45068</v>
      </c>
      <c r="D47" s="15" t="n">
        <f aca="false">C47</f>
        <v>45068</v>
      </c>
      <c r="E47" s="16" t="n">
        <f aca="false">D47</f>
        <v>45068</v>
      </c>
      <c r="F47" s="23" t="s">
        <v>40</v>
      </c>
      <c r="G47" s="19" t="s">
        <v>17</v>
      </c>
      <c r="H47" s="19" t="s">
        <v>19</v>
      </c>
      <c r="I47" s="20" t="n">
        <v>0.375</v>
      </c>
      <c r="J47" s="20" t="n">
        <v>0.875</v>
      </c>
      <c r="K47" s="21" t="n">
        <v>100</v>
      </c>
      <c r="L47" s="18" t="s">
        <v>18</v>
      </c>
    </row>
    <row r="48" s="12" customFormat="true" ht="36" hidden="false" customHeight="true" outlineLevel="0" collapsed="false">
      <c r="A48" s="12" t="n">
        <v>45</v>
      </c>
      <c r="B48" s="13" t="n">
        <v>45068</v>
      </c>
      <c r="C48" s="14" t="n">
        <f aca="false">B48</f>
        <v>45068</v>
      </c>
      <c r="D48" s="15" t="n">
        <f aca="false">C48</f>
        <v>45068</v>
      </c>
      <c r="E48" s="16" t="n">
        <f aca="false">D48</f>
        <v>45068</v>
      </c>
      <c r="F48" s="23" t="s">
        <v>40</v>
      </c>
      <c r="G48" s="19" t="s">
        <v>17</v>
      </c>
      <c r="H48" s="19" t="s">
        <v>20</v>
      </c>
      <c r="I48" s="20" t="n">
        <v>0.375</v>
      </c>
      <c r="J48" s="20" t="n">
        <v>0.875</v>
      </c>
      <c r="K48" s="21" t="n">
        <v>100</v>
      </c>
      <c r="L48" s="18" t="s">
        <v>18</v>
      </c>
      <c r="O48" s="25"/>
    </row>
    <row r="49" s="12" customFormat="true" ht="36" hidden="false" customHeight="true" outlineLevel="0" collapsed="false">
      <c r="A49" s="12" t="n">
        <v>46</v>
      </c>
      <c r="B49" s="13" t="n">
        <v>45072</v>
      </c>
      <c r="C49" s="14" t="n">
        <f aca="false">B49</f>
        <v>45072</v>
      </c>
      <c r="D49" s="15" t="n">
        <f aca="false">C49</f>
        <v>45072</v>
      </c>
      <c r="E49" s="16" t="n">
        <f aca="false">D49</f>
        <v>45072</v>
      </c>
      <c r="F49" s="23" t="s">
        <v>40</v>
      </c>
      <c r="G49" s="19" t="s">
        <v>17</v>
      </c>
      <c r="H49" s="19" t="s">
        <v>14</v>
      </c>
      <c r="I49" s="20" t="n">
        <v>0.375</v>
      </c>
      <c r="J49" s="20" t="n">
        <v>0.875</v>
      </c>
      <c r="K49" s="24" t="n">
        <v>50</v>
      </c>
      <c r="L49" s="18" t="s">
        <v>18</v>
      </c>
      <c r="O49" s="25"/>
    </row>
    <row r="50" s="12" customFormat="true" ht="36" hidden="false" customHeight="true" outlineLevel="0" collapsed="false">
      <c r="A50" s="12" t="n">
        <v>47</v>
      </c>
      <c r="B50" s="13" t="n">
        <v>45072</v>
      </c>
      <c r="C50" s="14" t="n">
        <f aca="false">B50</f>
        <v>45072</v>
      </c>
      <c r="D50" s="15" t="n">
        <f aca="false">C50</f>
        <v>45072</v>
      </c>
      <c r="E50" s="16" t="n">
        <f aca="false">D50</f>
        <v>45072</v>
      </c>
      <c r="F50" s="31" t="s">
        <v>52</v>
      </c>
      <c r="G50" s="19" t="s">
        <v>48</v>
      </c>
      <c r="H50" s="19" t="s">
        <v>45</v>
      </c>
      <c r="I50" s="20" t="n">
        <v>0.375</v>
      </c>
      <c r="J50" s="20" t="n">
        <v>0.708333333333333</v>
      </c>
      <c r="K50" s="24" t="n">
        <v>50</v>
      </c>
      <c r="L50" s="22" t="s">
        <v>53</v>
      </c>
      <c r="O50" s="25"/>
    </row>
    <row r="51" s="12" customFormat="true" ht="36" hidden="false" customHeight="true" outlineLevel="0" collapsed="false">
      <c r="A51" s="12" t="n">
        <v>48</v>
      </c>
      <c r="B51" s="13" t="n">
        <v>45072</v>
      </c>
      <c r="C51" s="14" t="n">
        <f aca="false">B51</f>
        <v>45072</v>
      </c>
      <c r="D51" s="15" t="n">
        <f aca="false">C51</f>
        <v>45072</v>
      </c>
      <c r="E51" s="16" t="n">
        <f aca="false">D51</f>
        <v>45072</v>
      </c>
      <c r="F51" s="31" t="s">
        <v>54</v>
      </c>
      <c r="G51" s="19" t="s">
        <v>13</v>
      </c>
      <c r="H51" s="19" t="s">
        <v>23</v>
      </c>
      <c r="I51" s="20" t="n">
        <v>0.479166666666667</v>
      </c>
      <c r="J51" s="20" t="n">
        <v>0.6875</v>
      </c>
      <c r="K51" s="24" t="n">
        <v>75</v>
      </c>
      <c r="L51" s="18" t="s">
        <v>55</v>
      </c>
      <c r="O51" s="25"/>
    </row>
    <row r="52" s="12" customFormat="true" ht="36" hidden="false" customHeight="true" outlineLevel="0" collapsed="false">
      <c r="A52" s="12" t="n">
        <v>49</v>
      </c>
      <c r="B52" s="13" t="n">
        <v>45073</v>
      </c>
      <c r="C52" s="14" t="n">
        <f aca="false">B52</f>
        <v>45073</v>
      </c>
      <c r="D52" s="15" t="n">
        <f aca="false">C52</f>
        <v>45073</v>
      </c>
      <c r="E52" s="16" t="n">
        <f aca="false">D52</f>
        <v>45073</v>
      </c>
      <c r="F52" s="23" t="s">
        <v>40</v>
      </c>
      <c r="G52" s="19" t="s">
        <v>17</v>
      </c>
      <c r="H52" s="19" t="s">
        <v>19</v>
      </c>
      <c r="I52" s="20" t="n">
        <v>0.375</v>
      </c>
      <c r="J52" s="20" t="n">
        <v>0.875</v>
      </c>
      <c r="K52" s="21" t="n">
        <v>100</v>
      </c>
      <c r="L52" s="18" t="s">
        <v>18</v>
      </c>
      <c r="O52" s="25"/>
    </row>
    <row r="53" s="12" customFormat="true" ht="36" hidden="false" customHeight="true" outlineLevel="0" collapsed="false">
      <c r="A53" s="12" t="n">
        <v>50</v>
      </c>
      <c r="B53" s="13" t="n">
        <v>45073</v>
      </c>
      <c r="C53" s="14" t="n">
        <f aca="false">B53</f>
        <v>45073</v>
      </c>
      <c r="D53" s="15" t="n">
        <f aca="false">C53</f>
        <v>45073</v>
      </c>
      <c r="E53" s="16" t="n">
        <f aca="false">D53</f>
        <v>45073</v>
      </c>
      <c r="F53" s="23" t="s">
        <v>40</v>
      </c>
      <c r="G53" s="19" t="s">
        <v>17</v>
      </c>
      <c r="H53" s="19" t="s">
        <v>20</v>
      </c>
      <c r="I53" s="20" t="n">
        <v>0.375</v>
      </c>
      <c r="J53" s="20" t="n">
        <v>0.875</v>
      </c>
      <c r="K53" s="21" t="n">
        <v>100</v>
      </c>
      <c r="L53" s="18" t="s">
        <v>18</v>
      </c>
      <c r="O53" s="25"/>
    </row>
    <row r="54" s="12" customFormat="true" ht="36" hidden="false" customHeight="true" outlineLevel="0" collapsed="false">
      <c r="A54" s="12" t="n">
        <v>51</v>
      </c>
      <c r="B54" s="13" t="n">
        <v>45074</v>
      </c>
      <c r="C54" s="14" t="n">
        <f aca="false">B54</f>
        <v>45074</v>
      </c>
      <c r="D54" s="15" t="n">
        <f aca="false">C54</f>
        <v>45074</v>
      </c>
      <c r="E54" s="16" t="n">
        <f aca="false">D54</f>
        <v>45074</v>
      </c>
      <c r="F54" s="23" t="s">
        <v>40</v>
      </c>
      <c r="G54" s="19" t="s">
        <v>17</v>
      </c>
      <c r="H54" s="19" t="s">
        <v>19</v>
      </c>
      <c r="I54" s="20" t="n">
        <v>0.375</v>
      </c>
      <c r="J54" s="20" t="n">
        <v>0.875</v>
      </c>
      <c r="K54" s="21" t="n">
        <v>100</v>
      </c>
      <c r="L54" s="18" t="s">
        <v>18</v>
      </c>
      <c r="O54" s="25"/>
    </row>
    <row r="55" s="12" customFormat="true" ht="36" hidden="false" customHeight="true" outlineLevel="0" collapsed="false">
      <c r="A55" s="12" t="n">
        <v>52</v>
      </c>
      <c r="B55" s="13" t="n">
        <v>45074</v>
      </c>
      <c r="C55" s="14" t="n">
        <f aca="false">B55</f>
        <v>45074</v>
      </c>
      <c r="D55" s="15" t="n">
        <f aca="false">C55</f>
        <v>45074</v>
      </c>
      <c r="E55" s="16" t="n">
        <f aca="false">D55</f>
        <v>45074</v>
      </c>
      <c r="F55" s="23" t="s">
        <v>40</v>
      </c>
      <c r="G55" s="19" t="s">
        <v>17</v>
      </c>
      <c r="H55" s="19" t="s">
        <v>20</v>
      </c>
      <c r="I55" s="20" t="n">
        <v>0.375</v>
      </c>
      <c r="J55" s="20" t="n">
        <v>0.875</v>
      </c>
      <c r="K55" s="21" t="n">
        <v>100</v>
      </c>
      <c r="L55" s="18" t="s">
        <v>18</v>
      </c>
      <c r="O55" s="25"/>
    </row>
    <row r="56" s="12" customFormat="true" ht="36" hidden="false" customHeight="true" outlineLevel="0" collapsed="false">
      <c r="A56" s="12" t="n">
        <v>53</v>
      </c>
      <c r="B56" s="13" t="n">
        <v>45075</v>
      </c>
      <c r="C56" s="14" t="n">
        <f aca="false">B56</f>
        <v>45075</v>
      </c>
      <c r="D56" s="15" t="n">
        <f aca="false">C56</f>
        <v>45075</v>
      </c>
      <c r="E56" s="16" t="n">
        <f aca="false">D56</f>
        <v>45075</v>
      </c>
      <c r="F56" s="23" t="s">
        <v>40</v>
      </c>
      <c r="G56" s="19" t="s">
        <v>17</v>
      </c>
      <c r="H56" s="19" t="s">
        <v>19</v>
      </c>
      <c r="I56" s="20" t="n">
        <v>0.375</v>
      </c>
      <c r="J56" s="20" t="n">
        <v>0.875</v>
      </c>
      <c r="K56" s="21" t="n">
        <v>100</v>
      </c>
      <c r="L56" s="18" t="s">
        <v>18</v>
      </c>
      <c r="O56" s="25"/>
    </row>
    <row r="57" s="12" customFormat="true" ht="36" hidden="false" customHeight="true" outlineLevel="0" collapsed="false">
      <c r="A57" s="12" t="n">
        <v>54</v>
      </c>
      <c r="B57" s="13" t="n">
        <v>45075</v>
      </c>
      <c r="C57" s="14" t="n">
        <f aca="false">B57</f>
        <v>45075</v>
      </c>
      <c r="D57" s="15" t="n">
        <f aca="false">C57</f>
        <v>45075</v>
      </c>
      <c r="E57" s="16" t="n">
        <f aca="false">D57</f>
        <v>45075</v>
      </c>
      <c r="F57" s="23" t="s">
        <v>40</v>
      </c>
      <c r="G57" s="19" t="s">
        <v>17</v>
      </c>
      <c r="H57" s="19" t="s">
        <v>20</v>
      </c>
      <c r="I57" s="20" t="n">
        <v>0.375</v>
      </c>
      <c r="J57" s="20" t="n">
        <v>0.875</v>
      </c>
      <c r="K57" s="21" t="n">
        <v>100</v>
      </c>
      <c r="L57" s="18" t="s">
        <v>18</v>
      </c>
      <c r="O57" s="25"/>
    </row>
    <row r="58" s="12" customFormat="true" ht="36" hidden="false" customHeight="true" outlineLevel="0" collapsed="false">
      <c r="A58" s="12" t="n">
        <v>55</v>
      </c>
      <c r="B58" s="13" t="n">
        <v>45076</v>
      </c>
      <c r="C58" s="14" t="n">
        <f aca="false">B58</f>
        <v>45076</v>
      </c>
      <c r="D58" s="15" t="n">
        <f aca="false">C58</f>
        <v>45076</v>
      </c>
      <c r="E58" s="16" t="n">
        <f aca="false">D58</f>
        <v>45076</v>
      </c>
      <c r="F58" s="31" t="s">
        <v>56</v>
      </c>
      <c r="G58" s="19" t="s">
        <v>13</v>
      </c>
      <c r="H58" s="19" t="s">
        <v>57</v>
      </c>
      <c r="I58" s="20" t="n">
        <v>0.375</v>
      </c>
      <c r="J58" s="20" t="n">
        <v>0.708333333333333</v>
      </c>
      <c r="K58" s="24" t="n">
        <v>80</v>
      </c>
      <c r="L58" s="18" t="s">
        <v>55</v>
      </c>
      <c r="O58" s="25"/>
    </row>
    <row r="59" s="12" customFormat="true" ht="36" hidden="false" customHeight="true" outlineLevel="0" collapsed="false">
      <c r="A59" s="12" t="n">
        <v>56</v>
      </c>
      <c r="B59" s="26" t="n">
        <v>45077</v>
      </c>
      <c r="C59" s="14" t="n">
        <f aca="false">B59</f>
        <v>45077</v>
      </c>
      <c r="D59" s="15" t="n">
        <f aca="false">C59</f>
        <v>45077</v>
      </c>
      <c r="E59" s="16" t="n">
        <f aca="false">D59</f>
        <v>45077</v>
      </c>
      <c r="F59" s="27" t="s">
        <v>58</v>
      </c>
      <c r="G59" s="28" t="s">
        <v>13</v>
      </c>
      <c r="H59" s="28" t="s">
        <v>14</v>
      </c>
      <c r="I59" s="29" t="n">
        <v>0.375</v>
      </c>
      <c r="J59" s="29" t="n">
        <v>0.625</v>
      </c>
      <c r="K59" s="24" t="n">
        <v>300</v>
      </c>
      <c r="L59" s="30" t="s">
        <v>59</v>
      </c>
      <c r="O59" s="25"/>
    </row>
    <row r="60" s="12" customFormat="true" ht="36" hidden="false" customHeight="true" outlineLevel="0" collapsed="false">
      <c r="A60" s="12" t="n">
        <v>57</v>
      </c>
      <c r="B60" s="13" t="n">
        <v>45078</v>
      </c>
      <c r="C60" s="14" t="n">
        <f aca="false">B60</f>
        <v>45078</v>
      </c>
      <c r="D60" s="15" t="n">
        <f aca="false">C60</f>
        <v>45078</v>
      </c>
      <c r="E60" s="16" t="n">
        <f aca="false">D60</f>
        <v>45078</v>
      </c>
      <c r="F60" s="31" t="s">
        <v>60</v>
      </c>
      <c r="G60" s="19" t="s">
        <v>13</v>
      </c>
      <c r="H60" s="19" t="s">
        <v>19</v>
      </c>
      <c r="I60" s="20" t="n">
        <v>0.375</v>
      </c>
      <c r="J60" s="20" t="n">
        <v>0.708333333333333</v>
      </c>
      <c r="K60" s="24" t="n">
        <v>150</v>
      </c>
      <c r="L60" s="18" t="s">
        <v>55</v>
      </c>
      <c r="O60" s="25"/>
    </row>
    <row r="61" s="12" customFormat="true" ht="36" hidden="false" customHeight="true" outlineLevel="0" collapsed="false">
      <c r="A61" s="12" t="n">
        <v>58</v>
      </c>
      <c r="B61" s="13" t="n">
        <v>45079</v>
      </c>
      <c r="C61" s="14" t="n">
        <f aca="false">B61</f>
        <v>45079</v>
      </c>
      <c r="D61" s="15" t="n">
        <f aca="false">C61</f>
        <v>45079</v>
      </c>
      <c r="E61" s="16" t="n">
        <f aca="false">D61</f>
        <v>45079</v>
      </c>
      <c r="F61" s="31" t="s">
        <v>61</v>
      </c>
      <c r="G61" s="19" t="s">
        <v>62</v>
      </c>
      <c r="H61" s="19" t="s">
        <v>57</v>
      </c>
      <c r="I61" s="20" t="n">
        <v>0.375</v>
      </c>
      <c r="J61" s="20" t="n">
        <v>0.875</v>
      </c>
      <c r="K61" s="24" t="n">
        <v>100</v>
      </c>
      <c r="L61" s="18" t="s">
        <v>63</v>
      </c>
      <c r="O61" s="25"/>
    </row>
    <row r="62" s="12" customFormat="true" ht="36" hidden="false" customHeight="true" outlineLevel="0" collapsed="false">
      <c r="A62" s="12" t="n">
        <v>59</v>
      </c>
      <c r="B62" s="13" t="n">
        <v>45079</v>
      </c>
      <c r="C62" s="14" t="n">
        <f aca="false">B62</f>
        <v>45079</v>
      </c>
      <c r="D62" s="15" t="n">
        <f aca="false">C62</f>
        <v>45079</v>
      </c>
      <c r="E62" s="16" t="n">
        <f aca="false">D62</f>
        <v>45079</v>
      </c>
      <c r="F62" s="31" t="s">
        <v>61</v>
      </c>
      <c r="G62" s="19" t="s">
        <v>62</v>
      </c>
      <c r="H62" s="32" t="s">
        <v>34</v>
      </c>
      <c r="I62" s="20" t="n">
        <v>0.375</v>
      </c>
      <c r="J62" s="20" t="n">
        <v>0.875</v>
      </c>
      <c r="K62" s="24" t="n">
        <v>100</v>
      </c>
      <c r="L62" s="18" t="s">
        <v>63</v>
      </c>
      <c r="O62" s="25"/>
    </row>
    <row r="63" s="12" customFormat="true" ht="36" hidden="false" customHeight="true" outlineLevel="0" collapsed="false">
      <c r="A63" s="12" t="n">
        <v>60</v>
      </c>
      <c r="B63" s="13" t="n">
        <v>45079</v>
      </c>
      <c r="C63" s="14" t="n">
        <f aca="false">B63</f>
        <v>45079</v>
      </c>
      <c r="D63" s="15" t="n">
        <f aca="false">C63</f>
        <v>45079</v>
      </c>
      <c r="E63" s="16" t="n">
        <f aca="false">D63</f>
        <v>45079</v>
      </c>
      <c r="F63" s="31" t="s">
        <v>64</v>
      </c>
      <c r="G63" s="19" t="s">
        <v>65</v>
      </c>
      <c r="H63" s="19" t="s">
        <v>14</v>
      </c>
      <c r="I63" s="20" t="n">
        <v>0.416666666666667</v>
      </c>
      <c r="J63" s="20" t="n">
        <v>0.875</v>
      </c>
      <c r="K63" s="24" t="n">
        <v>120</v>
      </c>
      <c r="L63" s="18" t="s">
        <v>63</v>
      </c>
      <c r="O63" s="25"/>
    </row>
    <row r="64" s="12" customFormat="true" ht="36" hidden="false" customHeight="true" outlineLevel="0" collapsed="false">
      <c r="A64" s="12" t="n">
        <v>61</v>
      </c>
      <c r="B64" s="13" t="n">
        <v>45080</v>
      </c>
      <c r="C64" s="14" t="n">
        <f aca="false">B64</f>
        <v>45080</v>
      </c>
      <c r="D64" s="15" t="n">
        <f aca="false">C64</f>
        <v>45080</v>
      </c>
      <c r="E64" s="16" t="n">
        <f aca="false">D64</f>
        <v>45080</v>
      </c>
      <c r="F64" s="31" t="s">
        <v>61</v>
      </c>
      <c r="G64" s="19" t="s">
        <v>62</v>
      </c>
      <c r="H64" s="19" t="s">
        <v>57</v>
      </c>
      <c r="I64" s="20" t="n">
        <v>0.375</v>
      </c>
      <c r="J64" s="20" t="n">
        <v>0.875</v>
      </c>
      <c r="K64" s="24" t="n">
        <v>100</v>
      </c>
      <c r="L64" s="18" t="s">
        <v>63</v>
      </c>
      <c r="O64" s="25"/>
    </row>
    <row r="65" s="12" customFormat="true" ht="36" hidden="false" customHeight="true" outlineLevel="0" collapsed="false">
      <c r="A65" s="12" t="n">
        <v>62</v>
      </c>
      <c r="B65" s="13" t="n">
        <v>45080</v>
      </c>
      <c r="C65" s="14" t="n">
        <f aca="false">B65</f>
        <v>45080</v>
      </c>
      <c r="D65" s="15" t="n">
        <f aca="false">C65</f>
        <v>45080</v>
      </c>
      <c r="E65" s="16" t="n">
        <f aca="false">D65</f>
        <v>45080</v>
      </c>
      <c r="F65" s="31" t="s">
        <v>61</v>
      </c>
      <c r="G65" s="19" t="s">
        <v>62</v>
      </c>
      <c r="H65" s="32" t="s">
        <v>34</v>
      </c>
      <c r="I65" s="20" t="n">
        <v>0.375</v>
      </c>
      <c r="J65" s="20" t="n">
        <v>0.875</v>
      </c>
      <c r="K65" s="24" t="n">
        <v>100</v>
      </c>
      <c r="L65" s="18" t="s">
        <v>63</v>
      </c>
      <c r="O65" s="25"/>
    </row>
    <row r="66" s="12" customFormat="true" ht="36" hidden="false" customHeight="true" outlineLevel="0" collapsed="false">
      <c r="A66" s="12" t="n">
        <v>63</v>
      </c>
      <c r="B66" s="13" t="n">
        <v>45080</v>
      </c>
      <c r="C66" s="14" t="n">
        <f aca="false">B66</f>
        <v>45080</v>
      </c>
      <c r="D66" s="15" t="n">
        <f aca="false">C66</f>
        <v>45080</v>
      </c>
      <c r="E66" s="16" t="n">
        <f aca="false">D66</f>
        <v>45080</v>
      </c>
      <c r="F66" s="31" t="s">
        <v>64</v>
      </c>
      <c r="G66" s="19" t="s">
        <v>65</v>
      </c>
      <c r="H66" s="19" t="s">
        <v>14</v>
      </c>
      <c r="I66" s="20" t="n">
        <v>0.375</v>
      </c>
      <c r="J66" s="20" t="n">
        <v>0.875</v>
      </c>
      <c r="K66" s="24" t="n">
        <v>120</v>
      </c>
      <c r="L66" s="18" t="s">
        <v>63</v>
      </c>
      <c r="O66" s="25"/>
    </row>
    <row r="67" s="12" customFormat="true" ht="36" hidden="false" customHeight="true" outlineLevel="0" collapsed="false">
      <c r="A67" s="12" t="n">
        <v>64</v>
      </c>
      <c r="B67" s="13" t="n">
        <v>45081</v>
      </c>
      <c r="C67" s="14" t="n">
        <f aca="false">B67</f>
        <v>45081</v>
      </c>
      <c r="D67" s="15" t="n">
        <f aca="false">C67</f>
        <v>45081</v>
      </c>
      <c r="E67" s="16" t="n">
        <f aca="false">D67</f>
        <v>45081</v>
      </c>
      <c r="F67" s="31" t="s">
        <v>61</v>
      </c>
      <c r="G67" s="19" t="s">
        <v>62</v>
      </c>
      <c r="H67" s="19" t="s">
        <v>57</v>
      </c>
      <c r="I67" s="20" t="n">
        <v>0.375</v>
      </c>
      <c r="J67" s="20" t="n">
        <v>0.875</v>
      </c>
      <c r="K67" s="24" t="n">
        <v>100</v>
      </c>
      <c r="L67" s="18" t="s">
        <v>63</v>
      </c>
      <c r="O67" s="25"/>
    </row>
    <row r="68" s="12" customFormat="true" ht="36" hidden="false" customHeight="true" outlineLevel="0" collapsed="false">
      <c r="A68" s="12" t="n">
        <v>65</v>
      </c>
      <c r="B68" s="13" t="n">
        <v>45081</v>
      </c>
      <c r="C68" s="14" t="n">
        <f aca="false">B68</f>
        <v>45081</v>
      </c>
      <c r="D68" s="15" t="n">
        <f aca="false">C68</f>
        <v>45081</v>
      </c>
      <c r="E68" s="16" t="n">
        <f aca="false">D68</f>
        <v>45081</v>
      </c>
      <c r="F68" s="31" t="s">
        <v>61</v>
      </c>
      <c r="G68" s="19" t="s">
        <v>62</v>
      </c>
      <c r="H68" s="32" t="s">
        <v>34</v>
      </c>
      <c r="I68" s="20" t="n">
        <v>0.375</v>
      </c>
      <c r="J68" s="20" t="n">
        <v>0.875</v>
      </c>
      <c r="K68" s="24" t="n">
        <v>100</v>
      </c>
      <c r="L68" s="18" t="s">
        <v>63</v>
      </c>
      <c r="O68" s="25"/>
    </row>
    <row r="69" s="12" customFormat="true" ht="36" hidden="false" customHeight="true" outlineLevel="0" collapsed="false">
      <c r="A69" s="12" t="n">
        <v>66</v>
      </c>
      <c r="B69" s="13" t="n">
        <v>45081</v>
      </c>
      <c r="C69" s="14" t="n">
        <f aca="false">B69</f>
        <v>45081</v>
      </c>
      <c r="D69" s="15" t="n">
        <f aca="false">C69</f>
        <v>45081</v>
      </c>
      <c r="E69" s="16" t="n">
        <f aca="false">D69</f>
        <v>45081</v>
      </c>
      <c r="F69" s="31" t="s">
        <v>64</v>
      </c>
      <c r="G69" s="19" t="s">
        <v>65</v>
      </c>
      <c r="H69" s="19" t="s">
        <v>14</v>
      </c>
      <c r="I69" s="20" t="n">
        <v>0.375</v>
      </c>
      <c r="J69" s="20" t="n">
        <v>0.875</v>
      </c>
      <c r="K69" s="24" t="n">
        <v>120</v>
      </c>
      <c r="L69" s="18" t="s">
        <v>63</v>
      </c>
      <c r="O69" s="25"/>
    </row>
    <row r="70" s="12" customFormat="true" ht="36" hidden="false" customHeight="true" outlineLevel="0" collapsed="false">
      <c r="A70" s="12" t="n">
        <v>67</v>
      </c>
      <c r="B70" s="13" t="n">
        <v>45082</v>
      </c>
      <c r="C70" s="14" t="n">
        <f aca="false">B70</f>
        <v>45082</v>
      </c>
      <c r="D70" s="15" t="n">
        <f aca="false">C70</f>
        <v>45082</v>
      </c>
      <c r="E70" s="16" t="n">
        <f aca="false">D70</f>
        <v>45082</v>
      </c>
      <c r="F70" s="31" t="s">
        <v>61</v>
      </c>
      <c r="G70" s="19" t="s">
        <v>62</v>
      </c>
      <c r="H70" s="19" t="s">
        <v>57</v>
      </c>
      <c r="I70" s="20" t="n">
        <v>0.375</v>
      </c>
      <c r="J70" s="20" t="n">
        <v>0.666666666666667</v>
      </c>
      <c r="K70" s="24" t="n">
        <v>100</v>
      </c>
      <c r="L70" s="18" t="s">
        <v>63</v>
      </c>
      <c r="O70" s="25"/>
    </row>
    <row r="71" s="12" customFormat="true" ht="36" hidden="false" customHeight="true" outlineLevel="0" collapsed="false">
      <c r="A71" s="12" t="n">
        <v>68</v>
      </c>
      <c r="B71" s="13" t="n">
        <v>45082</v>
      </c>
      <c r="C71" s="14" t="n">
        <f aca="false">B71</f>
        <v>45082</v>
      </c>
      <c r="D71" s="15" t="n">
        <f aca="false">C71</f>
        <v>45082</v>
      </c>
      <c r="E71" s="16" t="n">
        <f aca="false">D71</f>
        <v>45082</v>
      </c>
      <c r="F71" s="31" t="s">
        <v>61</v>
      </c>
      <c r="G71" s="19" t="s">
        <v>62</v>
      </c>
      <c r="H71" s="32" t="s">
        <v>34</v>
      </c>
      <c r="I71" s="20" t="n">
        <v>0.375</v>
      </c>
      <c r="J71" s="20" t="n">
        <v>0.666666666666667</v>
      </c>
      <c r="K71" s="24" t="n">
        <v>100</v>
      </c>
      <c r="L71" s="18" t="s">
        <v>63</v>
      </c>
      <c r="O71" s="25"/>
    </row>
    <row r="72" s="12" customFormat="true" ht="36" hidden="false" customHeight="true" outlineLevel="0" collapsed="false">
      <c r="A72" s="12" t="n">
        <v>69</v>
      </c>
      <c r="B72" s="13" t="n">
        <v>45083</v>
      </c>
      <c r="C72" s="14" t="n">
        <f aca="false">B72</f>
        <v>45083</v>
      </c>
      <c r="D72" s="15" t="n">
        <f aca="false">C72</f>
        <v>45083</v>
      </c>
      <c r="E72" s="16" t="n">
        <f aca="false">D72</f>
        <v>45083</v>
      </c>
      <c r="F72" s="31" t="s">
        <v>66</v>
      </c>
      <c r="G72" s="19" t="s">
        <v>13</v>
      </c>
      <c r="H72" s="19" t="s">
        <v>57</v>
      </c>
      <c r="I72" s="20" t="n">
        <v>0.375</v>
      </c>
      <c r="J72" s="20" t="n">
        <v>0.708333333333333</v>
      </c>
      <c r="K72" s="24" t="n">
        <v>80</v>
      </c>
      <c r="L72" s="18" t="s">
        <v>55</v>
      </c>
      <c r="O72" s="25"/>
    </row>
    <row r="73" s="12" customFormat="true" ht="36" hidden="false" customHeight="true" outlineLevel="0" collapsed="false">
      <c r="A73" s="12" t="n">
        <v>70</v>
      </c>
      <c r="B73" s="13" t="n">
        <v>45084</v>
      </c>
      <c r="C73" s="14" t="n">
        <f aca="false">B73</f>
        <v>45084</v>
      </c>
      <c r="D73" s="15" t="n">
        <f aca="false">C73</f>
        <v>45084</v>
      </c>
      <c r="E73" s="16" t="n">
        <f aca="false">D73</f>
        <v>45084</v>
      </c>
      <c r="F73" s="31" t="s">
        <v>67</v>
      </c>
      <c r="G73" s="19" t="s">
        <v>13</v>
      </c>
      <c r="H73" s="19" t="s">
        <v>57</v>
      </c>
      <c r="I73" s="20" t="n">
        <v>0.5</v>
      </c>
      <c r="J73" s="20" t="n">
        <v>0.708333333333333</v>
      </c>
      <c r="K73" s="24" t="n">
        <v>80</v>
      </c>
      <c r="L73" s="18" t="s">
        <v>55</v>
      </c>
      <c r="O73" s="25"/>
    </row>
    <row r="74" s="12" customFormat="true" ht="36" hidden="false" customHeight="true" outlineLevel="0" collapsed="false">
      <c r="A74" s="12" t="n">
        <v>71</v>
      </c>
      <c r="B74" s="13" t="n">
        <v>45087</v>
      </c>
      <c r="C74" s="14" t="n">
        <f aca="false">B74</f>
        <v>45087</v>
      </c>
      <c r="D74" s="15" t="n">
        <f aca="false">C74</f>
        <v>45087</v>
      </c>
      <c r="E74" s="16" t="n">
        <f aca="false">D74</f>
        <v>45087</v>
      </c>
      <c r="F74" s="31" t="s">
        <v>68</v>
      </c>
      <c r="G74" s="19" t="s">
        <v>26</v>
      </c>
      <c r="H74" s="19" t="s">
        <v>14</v>
      </c>
      <c r="I74" s="20" t="n">
        <v>0.375</v>
      </c>
      <c r="J74" s="20" t="n">
        <v>0.75</v>
      </c>
      <c r="K74" s="24" t="n">
        <v>300</v>
      </c>
      <c r="L74" s="22" t="s">
        <v>27</v>
      </c>
      <c r="O74" s="25"/>
    </row>
    <row r="75" s="12" customFormat="true" ht="36" hidden="false" customHeight="true" outlineLevel="0" collapsed="false">
      <c r="A75" s="12" t="n">
        <v>72</v>
      </c>
      <c r="B75" s="13" t="n">
        <v>45087</v>
      </c>
      <c r="C75" s="14" t="n">
        <f aca="false">B75</f>
        <v>45087</v>
      </c>
      <c r="D75" s="15" t="n">
        <f aca="false">C75</f>
        <v>45087</v>
      </c>
      <c r="E75" s="16" t="n">
        <f aca="false">D75</f>
        <v>45087</v>
      </c>
      <c r="F75" s="17" t="s">
        <v>69</v>
      </c>
      <c r="G75" s="19" t="s">
        <v>70</v>
      </c>
      <c r="H75" s="19" t="s">
        <v>45</v>
      </c>
      <c r="I75" s="20" t="n">
        <v>0.375</v>
      </c>
      <c r="J75" s="20" t="n">
        <v>0.708333333333333</v>
      </c>
      <c r="K75" s="21" t="n">
        <v>100</v>
      </c>
      <c r="L75" s="22" t="s">
        <v>71</v>
      </c>
      <c r="O75" s="25"/>
    </row>
    <row r="76" s="12" customFormat="true" ht="36" hidden="false" customHeight="true" outlineLevel="0" collapsed="false">
      <c r="A76" s="12" t="n">
        <v>73</v>
      </c>
      <c r="B76" s="13" t="n">
        <v>45087</v>
      </c>
      <c r="C76" s="14" t="n">
        <f aca="false">B76</f>
        <v>45087</v>
      </c>
      <c r="D76" s="15" t="n">
        <f aca="false">C76</f>
        <v>45087</v>
      </c>
      <c r="E76" s="16" t="n">
        <f aca="false">D76</f>
        <v>45087</v>
      </c>
      <c r="F76" s="17" t="s">
        <v>69</v>
      </c>
      <c r="G76" s="19" t="s">
        <v>70</v>
      </c>
      <c r="H76" s="32" t="s">
        <v>34</v>
      </c>
      <c r="I76" s="20" t="n">
        <v>0.5</v>
      </c>
      <c r="J76" s="20" t="n">
        <v>0.583333333333333</v>
      </c>
      <c r="K76" s="21" t="n">
        <v>100</v>
      </c>
      <c r="L76" s="22" t="s">
        <v>71</v>
      </c>
      <c r="O76" s="25"/>
    </row>
    <row r="77" s="12" customFormat="true" ht="36" hidden="false" customHeight="true" outlineLevel="0" collapsed="false">
      <c r="A77" s="12" t="n">
        <v>74</v>
      </c>
      <c r="B77" s="13" t="n">
        <v>45087</v>
      </c>
      <c r="C77" s="14" t="n">
        <f aca="false">B77</f>
        <v>45087</v>
      </c>
      <c r="D77" s="15" t="n">
        <f aca="false">C77</f>
        <v>45087</v>
      </c>
      <c r="E77" s="16" t="n">
        <f aca="false">D77</f>
        <v>45087</v>
      </c>
      <c r="F77" s="17" t="s">
        <v>69</v>
      </c>
      <c r="G77" s="19" t="s">
        <v>70</v>
      </c>
      <c r="H77" s="19" t="s">
        <v>72</v>
      </c>
      <c r="I77" s="20" t="n">
        <v>0.375</v>
      </c>
      <c r="J77" s="20" t="n">
        <v>0.708333333333333</v>
      </c>
      <c r="K77" s="21" t="n">
        <v>20</v>
      </c>
      <c r="L77" s="22" t="s">
        <v>71</v>
      </c>
      <c r="O77" s="25"/>
    </row>
    <row r="78" s="12" customFormat="true" ht="36" hidden="false" customHeight="true" outlineLevel="0" collapsed="false">
      <c r="A78" s="12" t="n">
        <v>75</v>
      </c>
      <c r="B78" s="13" t="n">
        <v>45088</v>
      </c>
      <c r="C78" s="14" t="n">
        <f aca="false">B78</f>
        <v>45088</v>
      </c>
      <c r="D78" s="15" t="n">
        <f aca="false">C78</f>
        <v>45088</v>
      </c>
      <c r="E78" s="16" t="n">
        <f aca="false">D78</f>
        <v>45088</v>
      </c>
      <c r="F78" s="17" t="s">
        <v>69</v>
      </c>
      <c r="G78" s="19" t="s">
        <v>70</v>
      </c>
      <c r="H78" s="19" t="s">
        <v>45</v>
      </c>
      <c r="I78" s="20" t="n">
        <v>0.375</v>
      </c>
      <c r="J78" s="20" t="n">
        <v>0.708333333333333</v>
      </c>
      <c r="K78" s="21" t="n">
        <v>100</v>
      </c>
      <c r="L78" s="22" t="s">
        <v>71</v>
      </c>
      <c r="O78" s="25"/>
    </row>
    <row r="79" s="12" customFormat="true" ht="36" hidden="false" customHeight="true" outlineLevel="0" collapsed="false">
      <c r="A79" s="12" t="n">
        <v>76</v>
      </c>
      <c r="B79" s="13" t="n">
        <v>45088</v>
      </c>
      <c r="C79" s="14" t="n">
        <f aca="false">B79</f>
        <v>45088</v>
      </c>
      <c r="D79" s="15" t="n">
        <f aca="false">C79</f>
        <v>45088</v>
      </c>
      <c r="E79" s="16" t="n">
        <f aca="false">D79</f>
        <v>45088</v>
      </c>
      <c r="F79" s="17" t="s">
        <v>69</v>
      </c>
      <c r="G79" s="19" t="s">
        <v>70</v>
      </c>
      <c r="H79" s="32" t="s">
        <v>34</v>
      </c>
      <c r="I79" s="20" t="n">
        <v>0.5</v>
      </c>
      <c r="J79" s="20" t="n">
        <v>0.583333333333333</v>
      </c>
      <c r="K79" s="21" t="n">
        <v>100</v>
      </c>
      <c r="L79" s="22" t="s">
        <v>71</v>
      </c>
      <c r="O79" s="25"/>
    </row>
    <row r="80" s="12" customFormat="true" ht="36" hidden="false" customHeight="true" outlineLevel="0" collapsed="false">
      <c r="A80" s="12" t="n">
        <v>77</v>
      </c>
      <c r="B80" s="13" t="n">
        <v>45088</v>
      </c>
      <c r="C80" s="14" t="n">
        <f aca="false">B80</f>
        <v>45088</v>
      </c>
      <c r="D80" s="15" t="n">
        <f aca="false">C80</f>
        <v>45088</v>
      </c>
      <c r="E80" s="16" t="n">
        <f aca="false">D80</f>
        <v>45088</v>
      </c>
      <c r="F80" s="17" t="s">
        <v>69</v>
      </c>
      <c r="G80" s="19" t="s">
        <v>70</v>
      </c>
      <c r="H80" s="19" t="s">
        <v>72</v>
      </c>
      <c r="I80" s="20" t="n">
        <v>0.375</v>
      </c>
      <c r="J80" s="20" t="n">
        <v>0.708333333333333</v>
      </c>
      <c r="K80" s="21" t="n">
        <v>20</v>
      </c>
      <c r="L80" s="22" t="s">
        <v>71</v>
      </c>
      <c r="O80" s="25"/>
    </row>
    <row r="81" s="12" customFormat="true" ht="36" hidden="false" customHeight="true" outlineLevel="0" collapsed="false">
      <c r="A81" s="12" t="n">
        <v>78</v>
      </c>
      <c r="B81" s="13" t="n">
        <v>45088</v>
      </c>
      <c r="C81" s="14" t="n">
        <f aca="false">B81</f>
        <v>45088</v>
      </c>
      <c r="D81" s="15" t="n">
        <f aca="false">C81</f>
        <v>45088</v>
      </c>
      <c r="E81" s="16" t="n">
        <f aca="false">D81</f>
        <v>45088</v>
      </c>
      <c r="F81" s="31" t="s">
        <v>73</v>
      </c>
      <c r="G81" s="19" t="s">
        <v>74</v>
      </c>
      <c r="H81" s="19" t="s">
        <v>14</v>
      </c>
      <c r="I81" s="20" t="n">
        <v>0.375</v>
      </c>
      <c r="J81" s="20" t="n">
        <v>0.708333333333333</v>
      </c>
      <c r="K81" s="24" t="n">
        <v>800</v>
      </c>
      <c r="L81" s="18" t="s">
        <v>63</v>
      </c>
      <c r="O81" s="25"/>
    </row>
    <row r="82" s="12" customFormat="true" ht="36" hidden="false" customHeight="true" outlineLevel="0" collapsed="false">
      <c r="A82" s="12" t="n">
        <v>79</v>
      </c>
      <c r="B82" s="26" t="n">
        <v>45094</v>
      </c>
      <c r="C82" s="14" t="n">
        <f aca="false">B82</f>
        <v>45094</v>
      </c>
      <c r="D82" s="15" t="n">
        <f aca="false">C82</f>
        <v>45094</v>
      </c>
      <c r="E82" s="16" t="n">
        <f aca="false">D82</f>
        <v>45094</v>
      </c>
      <c r="F82" s="27" t="s">
        <v>75</v>
      </c>
      <c r="G82" s="28" t="s">
        <v>76</v>
      </c>
      <c r="H82" s="28" t="s">
        <v>45</v>
      </c>
      <c r="I82" s="29" t="n">
        <v>0.375</v>
      </c>
      <c r="J82" s="29" t="n">
        <v>0.708333333333333</v>
      </c>
      <c r="K82" s="24" t="n">
        <v>55</v>
      </c>
      <c r="L82" s="30" t="s">
        <v>77</v>
      </c>
      <c r="O82" s="25"/>
    </row>
    <row r="83" s="12" customFormat="true" ht="36" hidden="false" customHeight="true" outlineLevel="0" collapsed="false">
      <c r="A83" s="12" t="n">
        <v>80</v>
      </c>
      <c r="B83" s="13" t="n">
        <v>45094</v>
      </c>
      <c r="C83" s="14" t="n">
        <f aca="false">B83</f>
        <v>45094</v>
      </c>
      <c r="D83" s="15" t="n">
        <f aca="false">C83</f>
        <v>45094</v>
      </c>
      <c r="E83" s="16" t="n">
        <f aca="false">D83</f>
        <v>45094</v>
      </c>
      <c r="F83" s="17" t="s">
        <v>78</v>
      </c>
      <c r="G83" s="19" t="s">
        <v>26</v>
      </c>
      <c r="H83" s="19" t="s">
        <v>14</v>
      </c>
      <c r="I83" s="20" t="n">
        <v>0.375</v>
      </c>
      <c r="J83" s="20" t="n">
        <v>0.75</v>
      </c>
      <c r="K83" s="21" t="n">
        <v>100</v>
      </c>
      <c r="L83" s="22" t="s">
        <v>79</v>
      </c>
      <c r="O83" s="25"/>
    </row>
    <row r="84" s="12" customFormat="true" ht="36" hidden="false" customHeight="true" outlineLevel="0" collapsed="false">
      <c r="A84" s="12" t="n">
        <v>81</v>
      </c>
      <c r="B84" s="13" t="n">
        <v>45095</v>
      </c>
      <c r="C84" s="14" t="n">
        <f aca="false">B84</f>
        <v>45095</v>
      </c>
      <c r="D84" s="15" t="n">
        <f aca="false">C84</f>
        <v>45095</v>
      </c>
      <c r="E84" s="16" t="n">
        <f aca="false">D84</f>
        <v>45095</v>
      </c>
      <c r="F84" s="31" t="s">
        <v>80</v>
      </c>
      <c r="G84" s="19" t="s">
        <v>44</v>
      </c>
      <c r="H84" s="19" t="s">
        <v>23</v>
      </c>
      <c r="I84" s="20" t="n">
        <v>0.541666666666667</v>
      </c>
      <c r="J84" s="20" t="n">
        <v>0.708333333333333</v>
      </c>
      <c r="K84" s="24" t="n">
        <v>80</v>
      </c>
      <c r="L84" s="18" t="s">
        <v>81</v>
      </c>
      <c r="O84" s="25"/>
    </row>
    <row r="85" s="12" customFormat="true" ht="36" hidden="false" customHeight="true" outlineLevel="0" collapsed="false">
      <c r="A85" s="12" t="n">
        <v>82</v>
      </c>
      <c r="B85" s="13" t="n">
        <v>45095</v>
      </c>
      <c r="C85" s="14" t="n">
        <f aca="false">B85</f>
        <v>45095</v>
      </c>
      <c r="D85" s="15" t="n">
        <f aca="false">C85</f>
        <v>45095</v>
      </c>
      <c r="E85" s="16" t="n">
        <f aca="false">D85</f>
        <v>45095</v>
      </c>
      <c r="F85" s="31" t="s">
        <v>82</v>
      </c>
      <c r="G85" s="19" t="s">
        <v>13</v>
      </c>
      <c r="H85" s="32" t="s">
        <v>29</v>
      </c>
      <c r="I85" s="20" t="n">
        <v>0.375</v>
      </c>
      <c r="J85" s="20" t="n">
        <v>0.5</v>
      </c>
      <c r="K85" s="24" t="n">
        <v>20</v>
      </c>
      <c r="L85" s="18" t="s">
        <v>30</v>
      </c>
      <c r="O85" s="25"/>
    </row>
    <row r="86" s="12" customFormat="true" ht="36" hidden="false" customHeight="true" outlineLevel="0" collapsed="false">
      <c r="A86" s="12" t="n">
        <v>83</v>
      </c>
      <c r="B86" s="13" t="n">
        <v>45100</v>
      </c>
      <c r="C86" s="14" t="n">
        <f aca="false">B86</f>
        <v>45100</v>
      </c>
      <c r="D86" s="15" t="n">
        <f aca="false">C86</f>
        <v>45100</v>
      </c>
      <c r="E86" s="16" t="n">
        <f aca="false">D86</f>
        <v>45100</v>
      </c>
      <c r="F86" s="35" t="s">
        <v>83</v>
      </c>
      <c r="G86" s="18" t="s">
        <v>13</v>
      </c>
      <c r="H86" s="19" t="s">
        <v>14</v>
      </c>
      <c r="I86" s="20" t="n">
        <v>0.541666666666667</v>
      </c>
      <c r="J86" s="20" t="n">
        <v>0.875</v>
      </c>
      <c r="K86" s="21" t="n">
        <v>1000</v>
      </c>
      <c r="L86" s="22" t="s">
        <v>84</v>
      </c>
      <c r="O86" s="25"/>
    </row>
    <row r="87" s="12" customFormat="true" ht="36" hidden="false" customHeight="true" outlineLevel="0" collapsed="false">
      <c r="A87" s="12" t="n">
        <v>84</v>
      </c>
      <c r="B87" s="13" t="n">
        <v>45101</v>
      </c>
      <c r="C87" s="14" t="n">
        <f aca="false">B87</f>
        <v>45101</v>
      </c>
      <c r="D87" s="15" t="n">
        <f aca="false">C87</f>
        <v>45101</v>
      </c>
      <c r="E87" s="16" t="n">
        <f aca="false">D87</f>
        <v>45101</v>
      </c>
      <c r="F87" s="35" t="s">
        <v>85</v>
      </c>
      <c r="G87" s="18" t="s">
        <v>13</v>
      </c>
      <c r="H87" s="19" t="s">
        <v>14</v>
      </c>
      <c r="I87" s="20" t="n">
        <v>0.375</v>
      </c>
      <c r="J87" s="20" t="n">
        <v>0.708333333333333</v>
      </c>
      <c r="K87" s="21" t="n">
        <v>1000</v>
      </c>
      <c r="L87" s="22" t="s">
        <v>84</v>
      </c>
      <c r="O87" s="25"/>
    </row>
    <row r="88" s="12" customFormat="true" ht="36" hidden="false" customHeight="true" outlineLevel="0" collapsed="false">
      <c r="A88" s="12" t="n">
        <v>85</v>
      </c>
      <c r="B88" s="13" t="n">
        <v>45102</v>
      </c>
      <c r="C88" s="14" t="n">
        <f aca="false">B88</f>
        <v>45102</v>
      </c>
      <c r="D88" s="15" t="n">
        <f aca="false">C88</f>
        <v>45102</v>
      </c>
      <c r="E88" s="16" t="n">
        <f aca="false">D88</f>
        <v>45102</v>
      </c>
      <c r="F88" s="31" t="s">
        <v>86</v>
      </c>
      <c r="G88" s="19" t="s">
        <v>13</v>
      </c>
      <c r="H88" s="19" t="s">
        <v>45</v>
      </c>
      <c r="I88" s="20" t="n">
        <v>0.375</v>
      </c>
      <c r="J88" s="20" t="n">
        <v>0.75</v>
      </c>
      <c r="K88" s="24" t="n">
        <v>80</v>
      </c>
      <c r="L88" s="18" t="s">
        <v>87</v>
      </c>
      <c r="O88" s="25"/>
    </row>
    <row r="89" s="12" customFormat="true" ht="36" hidden="false" customHeight="true" outlineLevel="0" collapsed="false">
      <c r="A89" s="12" t="n">
        <v>86</v>
      </c>
      <c r="B89" s="13" t="n">
        <v>45108</v>
      </c>
      <c r="C89" s="14" t="n">
        <f aca="false">B89</f>
        <v>45108</v>
      </c>
      <c r="D89" s="15" t="n">
        <f aca="false">C89</f>
        <v>45108</v>
      </c>
      <c r="E89" s="16" t="n">
        <f aca="false">D89</f>
        <v>45108</v>
      </c>
      <c r="F89" s="17" t="s">
        <v>88</v>
      </c>
      <c r="G89" s="19" t="s">
        <v>89</v>
      </c>
      <c r="H89" s="19" t="s">
        <v>14</v>
      </c>
      <c r="I89" s="20" t="n">
        <v>0.375</v>
      </c>
      <c r="J89" s="20" t="n">
        <v>0.916666666666667</v>
      </c>
      <c r="K89" s="21" t="n">
        <v>250</v>
      </c>
      <c r="L89" s="22" t="s">
        <v>90</v>
      </c>
      <c r="O89" s="25"/>
    </row>
    <row r="90" s="12" customFormat="true" ht="36" hidden="false" customHeight="true" outlineLevel="0" collapsed="false">
      <c r="A90" s="12" t="n">
        <v>87</v>
      </c>
      <c r="B90" s="13" t="n">
        <v>45109</v>
      </c>
      <c r="C90" s="14" t="n">
        <f aca="false">B90</f>
        <v>45109</v>
      </c>
      <c r="D90" s="15" t="n">
        <f aca="false">C90</f>
        <v>45109</v>
      </c>
      <c r="E90" s="16" t="n">
        <f aca="false">D90</f>
        <v>45109</v>
      </c>
      <c r="F90" s="17" t="s">
        <v>91</v>
      </c>
      <c r="G90" s="19" t="s">
        <v>89</v>
      </c>
      <c r="H90" s="19" t="s">
        <v>14</v>
      </c>
      <c r="I90" s="20" t="n">
        <v>0.375</v>
      </c>
      <c r="J90" s="20" t="n">
        <v>0.833333333333333</v>
      </c>
      <c r="K90" s="21" t="n">
        <v>200</v>
      </c>
      <c r="L90" s="22" t="s">
        <v>90</v>
      </c>
      <c r="O90" s="25"/>
    </row>
    <row r="91" s="12" customFormat="true" ht="36" hidden="false" customHeight="true" outlineLevel="0" collapsed="false">
      <c r="A91" s="12" t="n">
        <v>88</v>
      </c>
      <c r="B91" s="13" t="n">
        <v>45116</v>
      </c>
      <c r="C91" s="14" t="n">
        <f aca="false">B91</f>
        <v>45116</v>
      </c>
      <c r="D91" s="15" t="n">
        <f aca="false">C91</f>
        <v>45116</v>
      </c>
      <c r="E91" s="16" t="n">
        <f aca="false">D91</f>
        <v>45116</v>
      </c>
      <c r="F91" s="17" t="s">
        <v>92</v>
      </c>
      <c r="G91" s="19" t="s">
        <v>44</v>
      </c>
      <c r="H91" s="19" t="s">
        <v>32</v>
      </c>
      <c r="I91" s="20" t="n">
        <v>0.375</v>
      </c>
      <c r="J91" s="20" t="n">
        <v>0.708333333333333</v>
      </c>
      <c r="K91" s="24" t="n">
        <v>300</v>
      </c>
      <c r="L91" s="18" t="s">
        <v>81</v>
      </c>
      <c r="O91" s="25"/>
    </row>
    <row r="92" s="12" customFormat="true" ht="36" hidden="false" customHeight="true" outlineLevel="0" collapsed="false">
      <c r="A92" s="12" t="n">
        <v>89</v>
      </c>
      <c r="B92" s="13" t="n">
        <v>45121</v>
      </c>
      <c r="C92" s="14" t="n">
        <f aca="false">B92</f>
        <v>45121</v>
      </c>
      <c r="D92" s="15" t="n">
        <f aca="false">C92</f>
        <v>45121</v>
      </c>
      <c r="E92" s="16" t="n">
        <f aca="false">D92</f>
        <v>45121</v>
      </c>
      <c r="F92" s="17" t="s">
        <v>93</v>
      </c>
      <c r="G92" s="19" t="s">
        <v>89</v>
      </c>
      <c r="H92" s="19" t="s">
        <v>14</v>
      </c>
      <c r="I92" s="20" t="n">
        <v>0.375</v>
      </c>
      <c r="J92" s="20" t="n">
        <v>0.916666666666667</v>
      </c>
      <c r="K92" s="21" t="n">
        <v>70</v>
      </c>
      <c r="L92" s="22" t="s">
        <v>94</v>
      </c>
      <c r="O92" s="25"/>
    </row>
    <row r="93" s="12" customFormat="true" ht="36" hidden="false" customHeight="true" outlineLevel="0" collapsed="false">
      <c r="A93" s="12" t="n">
        <v>90</v>
      </c>
      <c r="B93" s="13" t="n">
        <v>45122</v>
      </c>
      <c r="C93" s="14" t="n">
        <f aca="false">B93</f>
        <v>45122</v>
      </c>
      <c r="D93" s="15" t="n">
        <f aca="false">C93</f>
        <v>45122</v>
      </c>
      <c r="E93" s="16" t="n">
        <f aca="false">D93</f>
        <v>45122</v>
      </c>
      <c r="F93" s="17" t="s">
        <v>95</v>
      </c>
      <c r="G93" s="19" t="s">
        <v>65</v>
      </c>
      <c r="H93" s="19" t="s">
        <v>14</v>
      </c>
      <c r="I93" s="20" t="n">
        <v>0.375</v>
      </c>
      <c r="J93" s="20" t="n">
        <v>0.916666666666667</v>
      </c>
      <c r="K93" s="21" t="n">
        <v>120</v>
      </c>
      <c r="L93" s="22" t="s">
        <v>94</v>
      </c>
      <c r="O93" s="25"/>
    </row>
    <row r="94" s="12" customFormat="true" ht="36" hidden="false" customHeight="true" outlineLevel="0" collapsed="false">
      <c r="A94" s="12" t="n">
        <v>91</v>
      </c>
      <c r="B94" s="13" t="n">
        <v>45123</v>
      </c>
      <c r="C94" s="14" t="n">
        <f aca="false">B94</f>
        <v>45123</v>
      </c>
      <c r="D94" s="15" t="n">
        <f aca="false">C94</f>
        <v>45123</v>
      </c>
      <c r="E94" s="16" t="n">
        <f aca="false">D94</f>
        <v>45123</v>
      </c>
      <c r="F94" s="17" t="s">
        <v>96</v>
      </c>
      <c r="G94" s="19" t="s">
        <v>97</v>
      </c>
      <c r="H94" s="19" t="s">
        <v>14</v>
      </c>
      <c r="I94" s="20" t="n">
        <v>0.375</v>
      </c>
      <c r="J94" s="20" t="n">
        <v>0.75</v>
      </c>
      <c r="K94" s="21" t="n">
        <v>80</v>
      </c>
      <c r="L94" s="22" t="s">
        <v>94</v>
      </c>
      <c r="O94" s="25"/>
    </row>
    <row r="95" s="12" customFormat="true" ht="36" hidden="false" customHeight="true" outlineLevel="0" collapsed="false">
      <c r="A95" s="12" t="n">
        <v>92</v>
      </c>
      <c r="B95" s="13" t="n">
        <v>45124</v>
      </c>
      <c r="C95" s="14" t="n">
        <f aca="false">B95</f>
        <v>45124</v>
      </c>
      <c r="D95" s="15" t="n">
        <f aca="false">C95</f>
        <v>45124</v>
      </c>
      <c r="E95" s="16" t="n">
        <f aca="false">D95</f>
        <v>45124</v>
      </c>
      <c r="F95" s="17" t="s">
        <v>98</v>
      </c>
      <c r="G95" s="19" t="s">
        <v>89</v>
      </c>
      <c r="H95" s="19" t="s">
        <v>14</v>
      </c>
      <c r="I95" s="20" t="n">
        <v>0.375</v>
      </c>
      <c r="J95" s="20" t="n">
        <v>0.833333333333333</v>
      </c>
      <c r="K95" s="21" t="n">
        <v>250</v>
      </c>
      <c r="L95" s="22" t="s">
        <v>90</v>
      </c>
      <c r="O95" s="25"/>
    </row>
    <row r="96" s="12" customFormat="true" ht="36" hidden="false" customHeight="true" outlineLevel="0" collapsed="false">
      <c r="A96" s="12" t="n">
        <v>93</v>
      </c>
      <c r="B96" s="13" t="n">
        <v>45128</v>
      </c>
      <c r="C96" s="14" t="n">
        <f aca="false">B96</f>
        <v>45128</v>
      </c>
      <c r="D96" s="15" t="n">
        <f aca="false">C96</f>
        <v>45128</v>
      </c>
      <c r="E96" s="16" t="n">
        <f aca="false">D96</f>
        <v>45128</v>
      </c>
      <c r="F96" s="17" t="s">
        <v>99</v>
      </c>
      <c r="G96" s="19" t="s">
        <v>97</v>
      </c>
      <c r="H96" s="19" t="s">
        <v>14</v>
      </c>
      <c r="I96" s="20" t="n">
        <v>0.375</v>
      </c>
      <c r="J96" s="20" t="n">
        <v>0.916666666666667</v>
      </c>
      <c r="K96" s="21" t="n">
        <v>150</v>
      </c>
      <c r="L96" s="22" t="s">
        <v>90</v>
      </c>
      <c r="O96" s="25"/>
    </row>
    <row r="97" s="12" customFormat="true" ht="36" hidden="false" customHeight="true" outlineLevel="0" collapsed="false">
      <c r="A97" s="12" t="n">
        <v>94</v>
      </c>
      <c r="B97" s="13" t="n">
        <v>45129</v>
      </c>
      <c r="C97" s="14" t="n">
        <f aca="false">B97</f>
        <v>45129</v>
      </c>
      <c r="D97" s="15" t="n">
        <f aca="false">C97</f>
        <v>45129</v>
      </c>
      <c r="E97" s="16" t="n">
        <f aca="false">D97</f>
        <v>45129</v>
      </c>
      <c r="F97" s="17" t="s">
        <v>99</v>
      </c>
      <c r="G97" s="19" t="s">
        <v>97</v>
      </c>
      <c r="H97" s="19" t="s">
        <v>14</v>
      </c>
      <c r="I97" s="20" t="n">
        <v>0.375</v>
      </c>
      <c r="J97" s="20" t="n">
        <v>0.916666666666667</v>
      </c>
      <c r="K97" s="21" t="n">
        <v>150</v>
      </c>
      <c r="L97" s="22" t="s">
        <v>90</v>
      </c>
      <c r="O97" s="25"/>
    </row>
    <row r="98" s="12" customFormat="true" ht="36" hidden="false" customHeight="true" outlineLevel="0" collapsed="false">
      <c r="A98" s="12" t="n">
        <v>95</v>
      </c>
      <c r="B98" s="13" t="n">
        <v>45130</v>
      </c>
      <c r="C98" s="14" t="n">
        <f aca="false">B98</f>
        <v>45130</v>
      </c>
      <c r="D98" s="15" t="n">
        <f aca="false">C98</f>
        <v>45130</v>
      </c>
      <c r="E98" s="16" t="n">
        <f aca="false">D98</f>
        <v>45130</v>
      </c>
      <c r="F98" s="17" t="s">
        <v>99</v>
      </c>
      <c r="G98" s="19" t="s">
        <v>97</v>
      </c>
      <c r="H98" s="19" t="s">
        <v>14</v>
      </c>
      <c r="I98" s="20" t="n">
        <v>0.375</v>
      </c>
      <c r="J98" s="20" t="n">
        <v>0.791666666666667</v>
      </c>
      <c r="K98" s="21" t="n">
        <v>150</v>
      </c>
      <c r="L98" s="22" t="s">
        <v>90</v>
      </c>
      <c r="O98" s="25"/>
    </row>
    <row r="99" s="12" customFormat="true" ht="36" hidden="false" customHeight="true" outlineLevel="0" collapsed="false">
      <c r="A99" s="12" t="n">
        <v>96</v>
      </c>
      <c r="B99" s="13" t="n">
        <v>45130</v>
      </c>
      <c r="C99" s="14" t="n">
        <f aca="false">B99</f>
        <v>45130</v>
      </c>
      <c r="D99" s="15" t="n">
        <f aca="false">C99</f>
        <v>45130</v>
      </c>
      <c r="E99" s="16" t="n">
        <f aca="false">D99</f>
        <v>45130</v>
      </c>
      <c r="F99" s="31" t="s">
        <v>100</v>
      </c>
      <c r="G99" s="19" t="s">
        <v>13</v>
      </c>
      <c r="H99" s="19" t="s">
        <v>45</v>
      </c>
      <c r="I99" s="20" t="n">
        <v>0.375</v>
      </c>
      <c r="J99" s="20" t="n">
        <v>0.708333333333333</v>
      </c>
      <c r="K99" s="24" t="n">
        <v>120</v>
      </c>
      <c r="L99" s="18" t="s">
        <v>55</v>
      </c>
      <c r="O99" s="25"/>
    </row>
    <row r="100" s="12" customFormat="true" ht="36" hidden="false" customHeight="true" outlineLevel="0" collapsed="false">
      <c r="A100" s="12" t="n">
        <v>97</v>
      </c>
      <c r="B100" s="13" t="n">
        <v>45136</v>
      </c>
      <c r="C100" s="14" t="n">
        <f aca="false">B100</f>
        <v>45136</v>
      </c>
      <c r="D100" s="15" t="n">
        <f aca="false">C100</f>
        <v>45136</v>
      </c>
      <c r="E100" s="16" t="n">
        <f aca="false">D100</f>
        <v>45136</v>
      </c>
      <c r="F100" s="31" t="s">
        <v>101</v>
      </c>
      <c r="G100" s="19" t="s">
        <v>13</v>
      </c>
      <c r="H100" s="19" t="s">
        <v>14</v>
      </c>
      <c r="I100" s="20" t="n">
        <v>0.791666666666667</v>
      </c>
      <c r="J100" s="20" t="n">
        <v>0.916666666666667</v>
      </c>
      <c r="K100" s="24" t="n">
        <v>6</v>
      </c>
      <c r="L100" s="18" t="s">
        <v>102</v>
      </c>
      <c r="O100" s="25"/>
    </row>
    <row r="101" s="12" customFormat="true" ht="36" hidden="false" customHeight="true" outlineLevel="0" collapsed="false">
      <c r="A101" s="12" t="n">
        <v>98</v>
      </c>
      <c r="B101" s="13" t="n">
        <v>45136</v>
      </c>
      <c r="C101" s="14" t="n">
        <f aca="false">B101</f>
        <v>45136</v>
      </c>
      <c r="D101" s="15" t="n">
        <f aca="false">C101</f>
        <v>45136</v>
      </c>
      <c r="E101" s="16" t="n">
        <f aca="false">D101</f>
        <v>45136</v>
      </c>
      <c r="F101" s="31" t="s">
        <v>101</v>
      </c>
      <c r="G101" s="19" t="s">
        <v>13</v>
      </c>
      <c r="H101" s="19" t="s">
        <v>45</v>
      </c>
      <c r="I101" s="20" t="n">
        <v>0.791666666666667</v>
      </c>
      <c r="J101" s="20" t="n">
        <v>0.916666666666667</v>
      </c>
      <c r="K101" s="24" t="n">
        <v>6</v>
      </c>
      <c r="L101" s="18" t="s">
        <v>102</v>
      </c>
      <c r="O101" s="25"/>
    </row>
    <row r="102" s="12" customFormat="true" ht="36" hidden="false" customHeight="true" outlineLevel="0" collapsed="false">
      <c r="A102" s="12" t="n">
        <v>99</v>
      </c>
      <c r="B102" s="13" t="n">
        <v>45137</v>
      </c>
      <c r="C102" s="14" t="n">
        <f aca="false">B102</f>
        <v>45137</v>
      </c>
      <c r="D102" s="15" t="n">
        <f aca="false">C102</f>
        <v>45137</v>
      </c>
      <c r="E102" s="16" t="n">
        <f aca="false">D102</f>
        <v>45137</v>
      </c>
      <c r="F102" s="31" t="s">
        <v>103</v>
      </c>
      <c r="G102" s="19" t="s">
        <v>13</v>
      </c>
      <c r="H102" s="19" t="s">
        <v>14</v>
      </c>
      <c r="I102" s="20" t="n">
        <v>0.375</v>
      </c>
      <c r="J102" s="20" t="n">
        <v>0.791666666666667</v>
      </c>
      <c r="K102" s="24" t="n">
        <v>200</v>
      </c>
      <c r="L102" s="18" t="s">
        <v>102</v>
      </c>
      <c r="O102" s="25"/>
    </row>
    <row r="103" s="12" customFormat="true" ht="36" hidden="false" customHeight="true" outlineLevel="0" collapsed="false">
      <c r="A103" s="12" t="n">
        <v>100</v>
      </c>
      <c r="B103" s="13" t="n">
        <v>45137</v>
      </c>
      <c r="C103" s="14" t="n">
        <f aca="false">B103</f>
        <v>45137</v>
      </c>
      <c r="D103" s="15" t="n">
        <f aca="false">C103</f>
        <v>45137</v>
      </c>
      <c r="E103" s="16" t="n">
        <f aca="false">D103</f>
        <v>45137</v>
      </c>
      <c r="F103" s="31" t="s">
        <v>103</v>
      </c>
      <c r="G103" s="19" t="s">
        <v>13</v>
      </c>
      <c r="H103" s="19" t="s">
        <v>45</v>
      </c>
      <c r="I103" s="20" t="n">
        <v>0.375</v>
      </c>
      <c r="J103" s="20" t="n">
        <v>0.708333333333333</v>
      </c>
      <c r="K103" s="24" t="n">
        <v>200</v>
      </c>
      <c r="L103" s="18" t="s">
        <v>102</v>
      </c>
      <c r="O103" s="25"/>
    </row>
    <row r="104" s="12" customFormat="true" ht="36" hidden="false" customHeight="true" outlineLevel="0" collapsed="false">
      <c r="A104" s="12" t="n">
        <v>101</v>
      </c>
      <c r="B104" s="13" t="n">
        <v>45137</v>
      </c>
      <c r="C104" s="14" t="n">
        <f aca="false">B104</f>
        <v>45137</v>
      </c>
      <c r="D104" s="15" t="n">
        <f aca="false">C104</f>
        <v>45137</v>
      </c>
      <c r="E104" s="16" t="n">
        <f aca="false">D104</f>
        <v>45137</v>
      </c>
      <c r="F104" s="31" t="s">
        <v>104</v>
      </c>
      <c r="G104" s="19" t="s">
        <v>13</v>
      </c>
      <c r="H104" s="32" t="s">
        <v>34</v>
      </c>
      <c r="I104" s="20" t="n">
        <v>0.375</v>
      </c>
      <c r="J104" s="20" t="n">
        <v>0.5</v>
      </c>
      <c r="K104" s="24" t="n">
        <v>50</v>
      </c>
      <c r="L104" s="18" t="s">
        <v>105</v>
      </c>
      <c r="O104" s="25"/>
    </row>
    <row r="105" s="12" customFormat="true" ht="36" hidden="false" customHeight="true" outlineLevel="0" collapsed="false">
      <c r="A105" s="12" t="n">
        <v>102</v>
      </c>
      <c r="B105" s="13" t="n">
        <v>45140</v>
      </c>
      <c r="C105" s="14" t="n">
        <f aca="false">B105</f>
        <v>45140</v>
      </c>
      <c r="D105" s="15" t="n">
        <f aca="false">C105</f>
        <v>45140</v>
      </c>
      <c r="E105" s="16" t="n">
        <f aca="false">D105</f>
        <v>45140</v>
      </c>
      <c r="F105" s="36" t="s">
        <v>106</v>
      </c>
      <c r="G105" s="19" t="s">
        <v>38</v>
      </c>
      <c r="H105" s="19" t="s">
        <v>32</v>
      </c>
      <c r="I105" s="20" t="n">
        <v>0.375</v>
      </c>
      <c r="J105" s="20" t="n">
        <v>0.916666666666667</v>
      </c>
      <c r="K105" s="24" t="n">
        <v>1000</v>
      </c>
      <c r="L105" s="22" t="s">
        <v>107</v>
      </c>
      <c r="O105" s="25"/>
    </row>
    <row r="106" s="12" customFormat="true" ht="36" hidden="false" customHeight="true" outlineLevel="0" collapsed="false">
      <c r="A106" s="12" t="n">
        <v>103</v>
      </c>
      <c r="B106" s="13" t="n">
        <v>45141</v>
      </c>
      <c r="C106" s="14" t="n">
        <f aca="false">B106</f>
        <v>45141</v>
      </c>
      <c r="D106" s="15" t="n">
        <f aca="false">C106</f>
        <v>45141</v>
      </c>
      <c r="E106" s="16" t="n">
        <f aca="false">D106</f>
        <v>45141</v>
      </c>
      <c r="F106" s="36" t="s">
        <v>106</v>
      </c>
      <c r="G106" s="19" t="s">
        <v>38</v>
      </c>
      <c r="H106" s="19" t="s">
        <v>32</v>
      </c>
      <c r="I106" s="20" t="n">
        <v>0.375</v>
      </c>
      <c r="J106" s="20" t="n">
        <v>0.916666666666667</v>
      </c>
      <c r="K106" s="24" t="n">
        <v>1000</v>
      </c>
      <c r="L106" s="22" t="s">
        <v>107</v>
      </c>
      <c r="O106" s="25"/>
    </row>
    <row r="107" s="12" customFormat="true" ht="36" hidden="false" customHeight="true" outlineLevel="0" collapsed="false">
      <c r="A107" s="12" t="n">
        <v>104</v>
      </c>
      <c r="B107" s="13" t="n">
        <v>45142</v>
      </c>
      <c r="C107" s="14" t="n">
        <f aca="false">B107</f>
        <v>45142</v>
      </c>
      <c r="D107" s="15" t="n">
        <f aca="false">C107</f>
        <v>45142</v>
      </c>
      <c r="E107" s="16" t="n">
        <f aca="false">D107</f>
        <v>45142</v>
      </c>
      <c r="F107" s="36" t="s">
        <v>106</v>
      </c>
      <c r="G107" s="19" t="s">
        <v>38</v>
      </c>
      <c r="H107" s="19" t="s">
        <v>32</v>
      </c>
      <c r="I107" s="20" t="n">
        <v>0.375</v>
      </c>
      <c r="J107" s="20" t="n">
        <v>0.75</v>
      </c>
      <c r="K107" s="24" t="n">
        <v>1000</v>
      </c>
      <c r="L107" s="22" t="s">
        <v>107</v>
      </c>
      <c r="O107" s="25"/>
    </row>
    <row r="108" s="12" customFormat="true" ht="36" hidden="false" customHeight="true" outlineLevel="0" collapsed="false">
      <c r="A108" s="12" t="n">
        <v>105</v>
      </c>
      <c r="B108" s="13" t="n">
        <v>45149</v>
      </c>
      <c r="C108" s="14" t="n">
        <f aca="false">B108</f>
        <v>45149</v>
      </c>
      <c r="D108" s="15" t="n">
        <f aca="false">C108</f>
        <v>45149</v>
      </c>
      <c r="E108" s="16" t="n">
        <f aca="false">D108</f>
        <v>45149</v>
      </c>
      <c r="F108" s="31" t="s">
        <v>108</v>
      </c>
      <c r="G108" s="19" t="s">
        <v>13</v>
      </c>
      <c r="H108" s="19" t="s">
        <v>19</v>
      </c>
      <c r="I108" s="20" t="n">
        <v>0.5</v>
      </c>
      <c r="J108" s="20" t="n">
        <v>0.75</v>
      </c>
      <c r="K108" s="24" t="n">
        <v>150</v>
      </c>
      <c r="L108" s="18" t="s">
        <v>55</v>
      </c>
      <c r="O108" s="25"/>
    </row>
    <row r="109" s="12" customFormat="true" ht="36" hidden="false" customHeight="true" outlineLevel="0" collapsed="false">
      <c r="A109" s="12" t="n">
        <v>106</v>
      </c>
      <c r="B109" s="13" t="n">
        <v>45151</v>
      </c>
      <c r="C109" s="14" t="n">
        <f aca="false">B109</f>
        <v>45151</v>
      </c>
      <c r="D109" s="15" t="n">
        <f aca="false">C109</f>
        <v>45151</v>
      </c>
      <c r="E109" s="16" t="n">
        <f aca="false">D109</f>
        <v>45151</v>
      </c>
      <c r="F109" s="31" t="s">
        <v>82</v>
      </c>
      <c r="G109" s="19" t="s">
        <v>13</v>
      </c>
      <c r="H109" s="32" t="s">
        <v>29</v>
      </c>
      <c r="I109" s="20" t="n">
        <v>0.541666666666667</v>
      </c>
      <c r="J109" s="20" t="n">
        <v>0.666666666666667</v>
      </c>
      <c r="K109" s="24" t="n">
        <v>20</v>
      </c>
      <c r="L109" s="18" t="s">
        <v>30</v>
      </c>
      <c r="O109" s="25"/>
    </row>
    <row r="110" s="12" customFormat="true" ht="36" hidden="false" customHeight="true" outlineLevel="0" collapsed="false">
      <c r="A110" s="12" t="n">
        <v>107</v>
      </c>
      <c r="B110" s="13" t="n">
        <v>45153</v>
      </c>
      <c r="C110" s="14" t="n">
        <f aca="false">B110</f>
        <v>45153</v>
      </c>
      <c r="D110" s="15" t="n">
        <f aca="false">C110</f>
        <v>45153</v>
      </c>
      <c r="E110" s="16" t="n">
        <f aca="false">D110</f>
        <v>45153</v>
      </c>
      <c r="F110" s="17" t="s">
        <v>109</v>
      </c>
      <c r="G110" s="19" t="s">
        <v>26</v>
      </c>
      <c r="H110" s="19" t="s">
        <v>110</v>
      </c>
      <c r="I110" s="20" t="n">
        <v>0.375</v>
      </c>
      <c r="J110" s="20" t="n">
        <v>0.916666666666667</v>
      </c>
      <c r="K110" s="21" t="n">
        <v>500</v>
      </c>
      <c r="L110" s="22" t="s">
        <v>27</v>
      </c>
      <c r="O110" s="25"/>
    </row>
    <row r="111" s="12" customFormat="true" ht="36" hidden="false" customHeight="true" outlineLevel="0" collapsed="false">
      <c r="A111" s="12" t="n">
        <v>108</v>
      </c>
      <c r="B111" s="13" t="n">
        <v>45154</v>
      </c>
      <c r="C111" s="14" t="n">
        <f aca="false">B111</f>
        <v>45154</v>
      </c>
      <c r="D111" s="15" t="n">
        <f aca="false">C111</f>
        <v>45154</v>
      </c>
      <c r="E111" s="16" t="n">
        <f aca="false">D111</f>
        <v>45154</v>
      </c>
      <c r="F111" s="17" t="s">
        <v>111</v>
      </c>
      <c r="G111" s="19" t="s">
        <v>26</v>
      </c>
      <c r="H111" s="19" t="s">
        <v>110</v>
      </c>
      <c r="I111" s="20" t="n">
        <v>0.375</v>
      </c>
      <c r="J111" s="20" t="n">
        <v>0.75</v>
      </c>
      <c r="K111" s="21" t="n">
        <v>700</v>
      </c>
      <c r="L111" s="22" t="s">
        <v>27</v>
      </c>
      <c r="O111" s="25"/>
    </row>
    <row r="112" s="12" customFormat="true" ht="36" hidden="false" customHeight="true" outlineLevel="0" collapsed="false">
      <c r="A112" s="12" t="n">
        <v>109</v>
      </c>
      <c r="B112" s="13" t="n">
        <v>45155</v>
      </c>
      <c r="C112" s="14" t="n">
        <f aca="false">B112</f>
        <v>45155</v>
      </c>
      <c r="D112" s="15" t="n">
        <f aca="false">C112</f>
        <v>45155</v>
      </c>
      <c r="E112" s="16" t="n">
        <f aca="false">D112</f>
        <v>45155</v>
      </c>
      <c r="F112" s="31" t="s">
        <v>112</v>
      </c>
      <c r="G112" s="19" t="s">
        <v>26</v>
      </c>
      <c r="H112" s="19" t="s">
        <v>14</v>
      </c>
      <c r="I112" s="20" t="n">
        <v>0.375</v>
      </c>
      <c r="J112" s="20" t="n">
        <v>0.75</v>
      </c>
      <c r="K112" s="24" t="n">
        <v>50</v>
      </c>
      <c r="L112" s="22" t="s">
        <v>27</v>
      </c>
      <c r="O112" s="25"/>
    </row>
    <row r="113" s="12" customFormat="true" ht="36" hidden="false" customHeight="true" outlineLevel="0" collapsed="false">
      <c r="A113" s="12" t="n">
        <v>110</v>
      </c>
      <c r="B113" s="13" t="n">
        <v>45157</v>
      </c>
      <c r="C113" s="14" t="n">
        <f aca="false">B113</f>
        <v>45157</v>
      </c>
      <c r="D113" s="15" t="n">
        <f aca="false">C113</f>
        <v>45157</v>
      </c>
      <c r="E113" s="16" t="n">
        <f aca="false">D113</f>
        <v>45157</v>
      </c>
      <c r="F113" s="31" t="s">
        <v>113</v>
      </c>
      <c r="G113" s="19" t="s">
        <v>44</v>
      </c>
      <c r="H113" s="19" t="s">
        <v>14</v>
      </c>
      <c r="I113" s="29" t="n">
        <v>0.375</v>
      </c>
      <c r="J113" s="37" t="n">
        <v>0.916666666666667</v>
      </c>
      <c r="K113" s="24" t="n">
        <v>180</v>
      </c>
      <c r="L113" s="30" t="s">
        <v>81</v>
      </c>
      <c r="O113" s="25"/>
    </row>
    <row r="114" s="12" customFormat="true" ht="36" hidden="false" customHeight="true" outlineLevel="0" collapsed="false">
      <c r="A114" s="12" t="n">
        <v>111</v>
      </c>
      <c r="B114" s="13" t="n">
        <v>45158</v>
      </c>
      <c r="C114" s="14" t="n">
        <f aca="false">B114</f>
        <v>45158</v>
      </c>
      <c r="D114" s="15" t="n">
        <f aca="false">C114</f>
        <v>45158</v>
      </c>
      <c r="E114" s="16" t="n">
        <f aca="false">D114</f>
        <v>45158</v>
      </c>
      <c r="F114" s="31" t="s">
        <v>113</v>
      </c>
      <c r="G114" s="19" t="s">
        <v>44</v>
      </c>
      <c r="H114" s="19" t="s">
        <v>14</v>
      </c>
      <c r="I114" s="20" t="n">
        <v>0.375</v>
      </c>
      <c r="J114" s="29" t="n">
        <v>0.75</v>
      </c>
      <c r="K114" s="24" t="n">
        <v>120</v>
      </c>
      <c r="L114" s="30" t="s">
        <v>81</v>
      </c>
      <c r="O114" s="25"/>
    </row>
    <row r="115" s="12" customFormat="true" ht="36" hidden="false" customHeight="true" outlineLevel="0" collapsed="false">
      <c r="A115" s="12" t="n">
        <v>112</v>
      </c>
      <c r="B115" s="13" t="n">
        <v>45160</v>
      </c>
      <c r="C115" s="14" t="n">
        <f aca="false">B115</f>
        <v>45160</v>
      </c>
      <c r="D115" s="15" t="n">
        <f aca="false">C115</f>
        <v>45160</v>
      </c>
      <c r="E115" s="16" t="n">
        <f aca="false">D115</f>
        <v>45160</v>
      </c>
      <c r="F115" s="17" t="s">
        <v>114</v>
      </c>
      <c r="G115" s="19" t="s">
        <v>38</v>
      </c>
      <c r="H115" s="28" t="s">
        <v>14</v>
      </c>
      <c r="I115" s="20" t="n">
        <v>0.375</v>
      </c>
      <c r="J115" s="20" t="n">
        <v>0.916666666666667</v>
      </c>
      <c r="K115" s="21" t="n">
        <v>630</v>
      </c>
      <c r="L115" s="22" t="s">
        <v>39</v>
      </c>
      <c r="O115" s="25"/>
    </row>
    <row r="116" s="12" customFormat="true" ht="36" hidden="false" customHeight="true" outlineLevel="0" collapsed="false">
      <c r="A116" s="12" t="n">
        <v>113</v>
      </c>
      <c r="B116" s="13" t="n">
        <v>45164</v>
      </c>
      <c r="C116" s="14" t="n">
        <f aca="false">B116</f>
        <v>45164</v>
      </c>
      <c r="D116" s="15" t="n">
        <f aca="false">C116</f>
        <v>45164</v>
      </c>
      <c r="E116" s="16" t="n">
        <f aca="false">D116</f>
        <v>45164</v>
      </c>
      <c r="F116" s="31" t="s">
        <v>115</v>
      </c>
      <c r="G116" s="19" t="s">
        <v>26</v>
      </c>
      <c r="H116" s="19" t="s">
        <v>14</v>
      </c>
      <c r="I116" s="20" t="n">
        <v>0.375</v>
      </c>
      <c r="J116" s="20" t="n">
        <v>0.916666666666667</v>
      </c>
      <c r="K116" s="24" t="n">
        <v>120</v>
      </c>
      <c r="L116" s="22" t="s">
        <v>27</v>
      </c>
      <c r="O116" s="25"/>
    </row>
    <row r="117" s="12" customFormat="true" ht="36" hidden="false" customHeight="true" outlineLevel="0" collapsed="false">
      <c r="A117" s="12" t="n">
        <v>114</v>
      </c>
      <c r="B117" s="13" t="n">
        <v>45165</v>
      </c>
      <c r="C117" s="14" t="n">
        <f aca="false">B117</f>
        <v>45165</v>
      </c>
      <c r="D117" s="15" t="n">
        <f aca="false">C117</f>
        <v>45165</v>
      </c>
      <c r="E117" s="16" t="n">
        <f aca="false">D117</f>
        <v>45165</v>
      </c>
      <c r="F117" s="31" t="s">
        <v>116</v>
      </c>
      <c r="G117" s="19" t="s">
        <v>26</v>
      </c>
      <c r="H117" s="19" t="s">
        <v>14</v>
      </c>
      <c r="I117" s="20" t="n">
        <v>0.375</v>
      </c>
      <c r="J117" s="20" t="n">
        <v>0.75</v>
      </c>
      <c r="K117" s="24" t="n">
        <v>300</v>
      </c>
      <c r="L117" s="22" t="s">
        <v>27</v>
      </c>
      <c r="O117" s="25"/>
    </row>
    <row r="118" s="12" customFormat="true" ht="36" hidden="false" customHeight="true" outlineLevel="0" collapsed="false">
      <c r="A118" s="12" t="n">
        <v>115</v>
      </c>
      <c r="B118" s="26" t="n">
        <v>45169</v>
      </c>
      <c r="C118" s="14" t="n">
        <f aca="false">B118</f>
        <v>45169</v>
      </c>
      <c r="D118" s="15" t="n">
        <f aca="false">C118</f>
        <v>45169</v>
      </c>
      <c r="E118" s="16" t="n">
        <f aca="false">D118</f>
        <v>45169</v>
      </c>
      <c r="F118" s="27" t="s">
        <v>117</v>
      </c>
      <c r="G118" s="28" t="s">
        <v>38</v>
      </c>
      <c r="H118" s="28" t="s">
        <v>23</v>
      </c>
      <c r="I118" s="29" t="n">
        <v>0.541666666666667</v>
      </c>
      <c r="J118" s="29" t="n">
        <v>0.75</v>
      </c>
      <c r="K118" s="24" t="n">
        <v>200</v>
      </c>
      <c r="L118" s="30" t="s">
        <v>118</v>
      </c>
      <c r="O118" s="25"/>
    </row>
    <row r="119" s="12" customFormat="true" ht="36" hidden="false" customHeight="true" outlineLevel="0" collapsed="false">
      <c r="A119" s="12" t="n">
        <v>116</v>
      </c>
      <c r="B119" s="26" t="n">
        <v>45169</v>
      </c>
      <c r="C119" s="14" t="n">
        <f aca="false">B119</f>
        <v>45169</v>
      </c>
      <c r="D119" s="15" t="n">
        <f aca="false">C119</f>
        <v>45169</v>
      </c>
      <c r="E119" s="16" t="n">
        <f aca="false">D119</f>
        <v>45169</v>
      </c>
      <c r="F119" s="27" t="s">
        <v>117</v>
      </c>
      <c r="G119" s="28" t="s">
        <v>38</v>
      </c>
      <c r="H119" s="28" t="s">
        <v>32</v>
      </c>
      <c r="I119" s="29" t="n">
        <v>0.541666666666667</v>
      </c>
      <c r="J119" s="29" t="n">
        <v>0.916666666666667</v>
      </c>
      <c r="K119" s="24" t="n">
        <v>100</v>
      </c>
      <c r="L119" s="30" t="s">
        <v>118</v>
      </c>
      <c r="O119" s="25"/>
    </row>
    <row r="120" s="12" customFormat="true" ht="36" hidden="false" customHeight="true" outlineLevel="0" collapsed="false">
      <c r="A120" s="12" t="n">
        <v>117</v>
      </c>
      <c r="B120" s="26" t="n">
        <v>45170</v>
      </c>
      <c r="C120" s="14" t="n">
        <f aca="false">B120</f>
        <v>45170</v>
      </c>
      <c r="D120" s="15" t="n">
        <f aca="false">C120</f>
        <v>45170</v>
      </c>
      <c r="E120" s="16" t="n">
        <f aca="false">D120</f>
        <v>45170</v>
      </c>
      <c r="F120" s="27" t="s">
        <v>117</v>
      </c>
      <c r="G120" s="28" t="s">
        <v>38</v>
      </c>
      <c r="H120" s="28" t="s">
        <v>32</v>
      </c>
      <c r="I120" s="29" t="n">
        <v>0.375</v>
      </c>
      <c r="J120" s="29" t="n">
        <v>0.916666666666667</v>
      </c>
      <c r="K120" s="21" t="n">
        <v>1000</v>
      </c>
      <c r="L120" s="30" t="s">
        <v>118</v>
      </c>
      <c r="O120" s="25"/>
    </row>
    <row r="121" s="12" customFormat="true" ht="36" hidden="false" customHeight="true" outlineLevel="0" collapsed="false">
      <c r="A121" s="12" t="n">
        <v>118</v>
      </c>
      <c r="B121" s="26" t="n">
        <v>45171</v>
      </c>
      <c r="C121" s="14" t="n">
        <f aca="false">B121</f>
        <v>45171</v>
      </c>
      <c r="D121" s="15" t="n">
        <f aca="false">C121</f>
        <v>45171</v>
      </c>
      <c r="E121" s="16" t="n">
        <f aca="false">D121</f>
        <v>45171</v>
      </c>
      <c r="F121" s="27" t="s">
        <v>117</v>
      </c>
      <c r="G121" s="28" t="s">
        <v>38</v>
      </c>
      <c r="H121" s="28" t="s">
        <v>32</v>
      </c>
      <c r="I121" s="29" t="n">
        <v>0.375</v>
      </c>
      <c r="J121" s="29" t="n">
        <v>0.916666666666667</v>
      </c>
      <c r="K121" s="21" t="n">
        <v>1000</v>
      </c>
      <c r="L121" s="30" t="s">
        <v>118</v>
      </c>
      <c r="O121" s="25"/>
    </row>
    <row r="122" s="12" customFormat="true" ht="36" hidden="false" customHeight="true" outlineLevel="0" collapsed="false">
      <c r="A122" s="12" t="n">
        <v>119</v>
      </c>
      <c r="B122" s="26" t="n">
        <v>45172</v>
      </c>
      <c r="C122" s="14" t="n">
        <f aca="false">B122</f>
        <v>45172</v>
      </c>
      <c r="D122" s="15" t="n">
        <f aca="false">C122</f>
        <v>45172</v>
      </c>
      <c r="E122" s="16" t="n">
        <f aca="false">D122</f>
        <v>45172</v>
      </c>
      <c r="F122" s="27" t="s">
        <v>117</v>
      </c>
      <c r="G122" s="28" t="s">
        <v>38</v>
      </c>
      <c r="H122" s="28" t="s">
        <v>32</v>
      </c>
      <c r="I122" s="29" t="n">
        <v>0.375</v>
      </c>
      <c r="J122" s="29" t="n">
        <v>0.916666666666667</v>
      </c>
      <c r="K122" s="21" t="n">
        <v>1000</v>
      </c>
      <c r="L122" s="30" t="s">
        <v>118</v>
      </c>
      <c r="O122" s="25"/>
    </row>
    <row r="123" s="12" customFormat="true" ht="36" hidden="false" customHeight="true" outlineLevel="0" collapsed="false">
      <c r="A123" s="12" t="n">
        <v>120</v>
      </c>
      <c r="B123" s="26" t="n">
        <v>45173</v>
      </c>
      <c r="C123" s="14" t="n">
        <f aca="false">B123</f>
        <v>45173</v>
      </c>
      <c r="D123" s="15" t="n">
        <f aca="false">C123</f>
        <v>45173</v>
      </c>
      <c r="E123" s="16" t="n">
        <f aca="false">D123</f>
        <v>45173</v>
      </c>
      <c r="F123" s="27" t="s">
        <v>117</v>
      </c>
      <c r="G123" s="28" t="s">
        <v>38</v>
      </c>
      <c r="H123" s="28" t="s">
        <v>32</v>
      </c>
      <c r="I123" s="29" t="n">
        <v>0.375</v>
      </c>
      <c r="J123" s="29" t="n">
        <v>0.916666666666667</v>
      </c>
      <c r="K123" s="21" t="n">
        <v>1000</v>
      </c>
      <c r="L123" s="30" t="s">
        <v>118</v>
      </c>
      <c r="O123" s="25"/>
    </row>
    <row r="124" s="12" customFormat="true" ht="36" hidden="false" customHeight="true" outlineLevel="0" collapsed="false">
      <c r="A124" s="12" t="n">
        <v>121</v>
      </c>
      <c r="B124" s="26" t="n">
        <v>45174</v>
      </c>
      <c r="C124" s="14" t="n">
        <f aca="false">B124</f>
        <v>45174</v>
      </c>
      <c r="D124" s="15" t="n">
        <f aca="false">C124</f>
        <v>45174</v>
      </c>
      <c r="E124" s="16" t="n">
        <f aca="false">D124</f>
        <v>45174</v>
      </c>
      <c r="F124" s="27" t="s">
        <v>117</v>
      </c>
      <c r="G124" s="28" t="s">
        <v>38</v>
      </c>
      <c r="H124" s="28" t="s">
        <v>32</v>
      </c>
      <c r="I124" s="29" t="n">
        <v>0.375</v>
      </c>
      <c r="J124" s="29" t="n">
        <v>0.916666666666667</v>
      </c>
      <c r="K124" s="24" t="n">
        <v>800</v>
      </c>
      <c r="L124" s="30" t="s">
        <v>118</v>
      </c>
      <c r="O124" s="25"/>
    </row>
    <row r="125" s="12" customFormat="true" ht="36" hidden="false" customHeight="true" outlineLevel="0" collapsed="false">
      <c r="A125" s="12" t="n">
        <v>122</v>
      </c>
      <c r="B125" s="26" t="n">
        <v>45175</v>
      </c>
      <c r="C125" s="14" t="n">
        <f aca="false">B125</f>
        <v>45175</v>
      </c>
      <c r="D125" s="15" t="n">
        <f aca="false">C125</f>
        <v>45175</v>
      </c>
      <c r="E125" s="16" t="n">
        <f aca="false">D125</f>
        <v>45175</v>
      </c>
      <c r="F125" s="27" t="s">
        <v>117</v>
      </c>
      <c r="G125" s="28" t="s">
        <v>38</v>
      </c>
      <c r="H125" s="28" t="s">
        <v>32</v>
      </c>
      <c r="I125" s="29" t="n">
        <v>0.375</v>
      </c>
      <c r="J125" s="29" t="n">
        <v>0.916666666666667</v>
      </c>
      <c r="K125" s="24" t="n">
        <v>800</v>
      </c>
      <c r="L125" s="30" t="s">
        <v>118</v>
      </c>
      <c r="O125" s="25"/>
    </row>
    <row r="126" s="12" customFormat="true" ht="36" hidden="false" customHeight="true" outlineLevel="0" collapsed="false">
      <c r="A126" s="12" t="n">
        <v>123</v>
      </c>
      <c r="B126" s="26" t="n">
        <v>45176</v>
      </c>
      <c r="C126" s="14" t="n">
        <f aca="false">B126</f>
        <v>45176</v>
      </c>
      <c r="D126" s="15" t="n">
        <f aca="false">C126</f>
        <v>45176</v>
      </c>
      <c r="E126" s="16" t="n">
        <f aca="false">D126</f>
        <v>45176</v>
      </c>
      <c r="F126" s="27" t="s">
        <v>117</v>
      </c>
      <c r="G126" s="28" t="s">
        <v>38</v>
      </c>
      <c r="H126" s="28" t="s">
        <v>14</v>
      </c>
      <c r="I126" s="29" t="n">
        <v>0.375</v>
      </c>
      <c r="J126" s="29" t="n">
        <v>0.916666666666667</v>
      </c>
      <c r="K126" s="24" t="n">
        <v>400</v>
      </c>
      <c r="L126" s="30" t="s">
        <v>118</v>
      </c>
      <c r="O126" s="25"/>
    </row>
    <row r="127" s="12" customFormat="true" ht="36" hidden="false" customHeight="true" outlineLevel="0" collapsed="false">
      <c r="A127" s="12" t="n">
        <v>124</v>
      </c>
      <c r="B127" s="26" t="n">
        <v>45176</v>
      </c>
      <c r="C127" s="14" t="n">
        <f aca="false">B127</f>
        <v>45176</v>
      </c>
      <c r="D127" s="15" t="n">
        <f aca="false">C127</f>
        <v>45176</v>
      </c>
      <c r="E127" s="16" t="n">
        <f aca="false">D127</f>
        <v>45176</v>
      </c>
      <c r="F127" s="27" t="s">
        <v>119</v>
      </c>
      <c r="G127" s="28" t="s">
        <v>13</v>
      </c>
      <c r="H127" s="28" t="s">
        <v>23</v>
      </c>
      <c r="I127" s="29" t="n">
        <v>0.375</v>
      </c>
      <c r="J127" s="29" t="n">
        <v>0.708333333333333</v>
      </c>
      <c r="K127" s="24" t="n">
        <v>160</v>
      </c>
      <c r="L127" s="30" t="s">
        <v>24</v>
      </c>
      <c r="O127" s="25"/>
    </row>
    <row r="128" s="12" customFormat="true" ht="36" hidden="false" customHeight="true" outlineLevel="0" collapsed="false">
      <c r="A128" s="12" t="n">
        <v>125</v>
      </c>
      <c r="B128" s="26" t="n">
        <v>45176</v>
      </c>
      <c r="C128" s="14" t="n">
        <f aca="false">B128</f>
        <v>45176</v>
      </c>
      <c r="D128" s="15" t="n">
        <f aca="false">C128</f>
        <v>45176</v>
      </c>
      <c r="E128" s="16" t="n">
        <f aca="false">D128</f>
        <v>45176</v>
      </c>
      <c r="F128" s="27" t="s">
        <v>119</v>
      </c>
      <c r="G128" s="28" t="s">
        <v>13</v>
      </c>
      <c r="H128" s="28" t="s">
        <v>72</v>
      </c>
      <c r="I128" s="29" t="n">
        <v>0.416666666666667</v>
      </c>
      <c r="J128" s="29" t="n">
        <v>0.75</v>
      </c>
      <c r="K128" s="24" t="n">
        <v>10</v>
      </c>
      <c r="L128" s="30" t="s">
        <v>24</v>
      </c>
      <c r="O128" s="25"/>
    </row>
    <row r="129" s="12" customFormat="true" ht="36" hidden="false" customHeight="true" outlineLevel="0" collapsed="false">
      <c r="A129" s="12" t="n">
        <v>126</v>
      </c>
      <c r="B129" s="26" t="n">
        <v>45177</v>
      </c>
      <c r="C129" s="14" t="n">
        <f aca="false">B129</f>
        <v>45177</v>
      </c>
      <c r="D129" s="15" t="n">
        <f aca="false">C129</f>
        <v>45177</v>
      </c>
      <c r="E129" s="16" t="n">
        <f aca="false">D129</f>
        <v>45177</v>
      </c>
      <c r="F129" s="27" t="s">
        <v>117</v>
      </c>
      <c r="G129" s="28" t="s">
        <v>38</v>
      </c>
      <c r="H129" s="28" t="s">
        <v>14</v>
      </c>
      <c r="I129" s="29" t="n">
        <v>0.375</v>
      </c>
      <c r="J129" s="29" t="n">
        <v>0.75</v>
      </c>
      <c r="K129" s="24" t="n">
        <v>200</v>
      </c>
      <c r="L129" s="30" t="s">
        <v>118</v>
      </c>
      <c r="O129" s="25"/>
    </row>
    <row r="130" s="12" customFormat="true" ht="36" hidden="false" customHeight="true" outlineLevel="0" collapsed="false">
      <c r="A130" s="12" t="n">
        <v>127</v>
      </c>
      <c r="B130" s="13" t="n">
        <v>45178</v>
      </c>
      <c r="C130" s="14" t="n">
        <f aca="false">B130</f>
        <v>45178</v>
      </c>
      <c r="D130" s="15" t="n">
        <f aca="false">C130</f>
        <v>45178</v>
      </c>
      <c r="E130" s="16" t="n">
        <f aca="false">D130</f>
        <v>45178</v>
      </c>
      <c r="F130" s="31" t="s">
        <v>120</v>
      </c>
      <c r="G130" s="19" t="s">
        <v>65</v>
      </c>
      <c r="H130" s="19" t="s">
        <v>14</v>
      </c>
      <c r="I130" s="20" t="n">
        <v>0.375</v>
      </c>
      <c r="J130" s="20" t="n">
        <v>0.916666666666667</v>
      </c>
      <c r="K130" s="24" t="n">
        <v>200</v>
      </c>
      <c r="L130" s="18" t="s">
        <v>63</v>
      </c>
      <c r="O130" s="25"/>
    </row>
    <row r="131" s="12" customFormat="true" ht="36" hidden="false" customHeight="true" outlineLevel="0" collapsed="false">
      <c r="A131" s="12" t="n">
        <v>128</v>
      </c>
      <c r="B131" s="13" t="n">
        <v>45179</v>
      </c>
      <c r="C131" s="14" t="n">
        <f aca="false">B131</f>
        <v>45179</v>
      </c>
      <c r="D131" s="15" t="n">
        <f aca="false">C131</f>
        <v>45179</v>
      </c>
      <c r="E131" s="16" t="n">
        <f aca="false">D131</f>
        <v>45179</v>
      </c>
      <c r="F131" s="31" t="s">
        <v>120</v>
      </c>
      <c r="G131" s="19" t="s">
        <v>65</v>
      </c>
      <c r="H131" s="19" t="s">
        <v>14</v>
      </c>
      <c r="I131" s="20" t="n">
        <v>0.375</v>
      </c>
      <c r="J131" s="20" t="n">
        <v>0.875</v>
      </c>
      <c r="K131" s="24" t="n">
        <v>200</v>
      </c>
      <c r="L131" s="18" t="s">
        <v>63</v>
      </c>
      <c r="O131" s="25"/>
    </row>
    <row r="132" s="12" customFormat="true" ht="36" hidden="false" customHeight="true" outlineLevel="0" collapsed="false">
      <c r="A132" s="12" t="n">
        <v>129</v>
      </c>
      <c r="B132" s="13" t="n">
        <v>45179</v>
      </c>
      <c r="C132" s="14" t="n">
        <f aca="false">B132</f>
        <v>45179</v>
      </c>
      <c r="D132" s="15" t="n">
        <f aca="false">C132</f>
        <v>45179</v>
      </c>
      <c r="E132" s="16" t="n">
        <f aca="false">D132</f>
        <v>45179</v>
      </c>
      <c r="F132" s="31" t="s">
        <v>82</v>
      </c>
      <c r="G132" s="19" t="s">
        <v>13</v>
      </c>
      <c r="H132" s="32" t="s">
        <v>29</v>
      </c>
      <c r="I132" s="20" t="n">
        <v>0.541666666666667</v>
      </c>
      <c r="J132" s="20" t="n">
        <v>0.666666666666667</v>
      </c>
      <c r="K132" s="24" t="n">
        <v>20</v>
      </c>
      <c r="L132" s="18" t="s">
        <v>30</v>
      </c>
      <c r="O132" s="25"/>
    </row>
    <row r="133" s="12" customFormat="true" ht="36" hidden="false" customHeight="true" outlineLevel="0" collapsed="false">
      <c r="A133" s="12" t="n">
        <v>130</v>
      </c>
      <c r="B133" s="13" t="n">
        <v>45184</v>
      </c>
      <c r="C133" s="14" t="n">
        <f aca="false">B133</f>
        <v>45184</v>
      </c>
      <c r="D133" s="15" t="n">
        <f aca="false">C133</f>
        <v>45184</v>
      </c>
      <c r="E133" s="16" t="n">
        <f aca="false">D133</f>
        <v>45184</v>
      </c>
      <c r="F133" s="23" t="s">
        <v>121</v>
      </c>
      <c r="G133" s="19" t="s">
        <v>17</v>
      </c>
      <c r="H133" s="19" t="s">
        <v>14</v>
      </c>
      <c r="I133" s="20" t="n">
        <v>0.375</v>
      </c>
      <c r="J133" s="20" t="n">
        <v>0.916666666666667</v>
      </c>
      <c r="K133" s="24" t="n">
        <v>50</v>
      </c>
      <c r="L133" s="18" t="s">
        <v>18</v>
      </c>
      <c r="O133" s="25"/>
    </row>
    <row r="134" s="12" customFormat="true" ht="36" hidden="false" customHeight="true" outlineLevel="0" collapsed="false">
      <c r="A134" s="12" t="n">
        <v>131</v>
      </c>
      <c r="B134" s="13" t="n">
        <v>45185</v>
      </c>
      <c r="C134" s="14" t="n">
        <f aca="false">B134</f>
        <v>45185</v>
      </c>
      <c r="D134" s="15" t="n">
        <f aca="false">C134</f>
        <v>45185</v>
      </c>
      <c r="E134" s="16" t="n">
        <f aca="false">D134</f>
        <v>45185</v>
      </c>
      <c r="F134" s="23" t="s">
        <v>121</v>
      </c>
      <c r="G134" s="19" t="s">
        <v>17</v>
      </c>
      <c r="H134" s="19" t="s">
        <v>19</v>
      </c>
      <c r="I134" s="20" t="n">
        <v>0.375</v>
      </c>
      <c r="J134" s="20" t="n">
        <v>0.916666666666667</v>
      </c>
      <c r="K134" s="21" t="n">
        <v>100</v>
      </c>
      <c r="L134" s="18" t="s">
        <v>18</v>
      </c>
      <c r="O134" s="25"/>
    </row>
    <row r="135" s="12" customFormat="true" ht="36" hidden="false" customHeight="true" outlineLevel="0" collapsed="false">
      <c r="A135" s="12" t="n">
        <v>132</v>
      </c>
      <c r="B135" s="13" t="n">
        <v>45185</v>
      </c>
      <c r="C135" s="14" t="n">
        <f aca="false">B135</f>
        <v>45185</v>
      </c>
      <c r="D135" s="15" t="n">
        <f aca="false">C135</f>
        <v>45185</v>
      </c>
      <c r="E135" s="16" t="n">
        <f aca="false">D135</f>
        <v>45185</v>
      </c>
      <c r="F135" s="23" t="s">
        <v>121</v>
      </c>
      <c r="G135" s="19" t="s">
        <v>17</v>
      </c>
      <c r="H135" s="19" t="s">
        <v>20</v>
      </c>
      <c r="I135" s="20" t="n">
        <v>0.375</v>
      </c>
      <c r="J135" s="20" t="n">
        <v>0.916666666666667</v>
      </c>
      <c r="K135" s="21" t="n">
        <v>100</v>
      </c>
      <c r="L135" s="18" t="s">
        <v>18</v>
      </c>
      <c r="O135" s="25"/>
    </row>
    <row r="136" s="12" customFormat="true" ht="36" hidden="false" customHeight="true" outlineLevel="0" collapsed="false">
      <c r="A136" s="12" t="n">
        <v>133</v>
      </c>
      <c r="B136" s="13" t="n">
        <v>45186</v>
      </c>
      <c r="C136" s="14" t="n">
        <f aca="false">B136</f>
        <v>45186</v>
      </c>
      <c r="D136" s="15" t="n">
        <f aca="false">C136</f>
        <v>45186</v>
      </c>
      <c r="E136" s="16" t="n">
        <f aca="false">D136</f>
        <v>45186</v>
      </c>
      <c r="F136" s="23" t="s">
        <v>121</v>
      </c>
      <c r="G136" s="19" t="s">
        <v>17</v>
      </c>
      <c r="H136" s="19" t="s">
        <v>19</v>
      </c>
      <c r="I136" s="20" t="n">
        <v>0.375</v>
      </c>
      <c r="J136" s="20" t="n">
        <v>0.916666666666667</v>
      </c>
      <c r="K136" s="21" t="n">
        <v>100</v>
      </c>
      <c r="L136" s="18" t="s">
        <v>18</v>
      </c>
      <c r="O136" s="25"/>
    </row>
    <row r="137" s="12" customFormat="true" ht="36" hidden="false" customHeight="true" outlineLevel="0" collapsed="false">
      <c r="A137" s="12" t="n">
        <v>134</v>
      </c>
      <c r="B137" s="13" t="n">
        <v>45186</v>
      </c>
      <c r="C137" s="14" t="n">
        <f aca="false">B137</f>
        <v>45186</v>
      </c>
      <c r="D137" s="15" t="n">
        <f aca="false">C137</f>
        <v>45186</v>
      </c>
      <c r="E137" s="16" t="n">
        <f aca="false">D137</f>
        <v>45186</v>
      </c>
      <c r="F137" s="23" t="s">
        <v>121</v>
      </c>
      <c r="G137" s="19" t="s">
        <v>17</v>
      </c>
      <c r="H137" s="19" t="s">
        <v>20</v>
      </c>
      <c r="I137" s="20" t="n">
        <v>0.375</v>
      </c>
      <c r="J137" s="20" t="n">
        <v>0.916666666666667</v>
      </c>
      <c r="K137" s="21" t="n">
        <v>100</v>
      </c>
      <c r="L137" s="18" t="s">
        <v>18</v>
      </c>
      <c r="O137" s="25"/>
    </row>
    <row r="138" s="12" customFormat="true" ht="36" hidden="false" customHeight="true" outlineLevel="0" collapsed="false">
      <c r="A138" s="12" t="n">
        <v>135</v>
      </c>
      <c r="B138" s="13" t="n">
        <v>45187</v>
      </c>
      <c r="C138" s="14" t="n">
        <f aca="false">B138</f>
        <v>45187</v>
      </c>
      <c r="D138" s="15" t="n">
        <f aca="false">C138</f>
        <v>45187</v>
      </c>
      <c r="E138" s="16" t="n">
        <f aca="false">D138</f>
        <v>45187</v>
      </c>
      <c r="F138" s="31" t="s">
        <v>122</v>
      </c>
      <c r="G138" s="19" t="s">
        <v>17</v>
      </c>
      <c r="H138" s="19" t="s">
        <v>14</v>
      </c>
      <c r="I138" s="20" t="n">
        <v>0.375</v>
      </c>
      <c r="J138" s="20" t="n">
        <v>0.875</v>
      </c>
      <c r="K138" s="24" t="n">
        <v>100</v>
      </c>
      <c r="L138" s="22" t="s">
        <v>123</v>
      </c>
      <c r="O138" s="25"/>
    </row>
    <row r="139" s="12" customFormat="true" ht="36" hidden="false" customHeight="true" outlineLevel="0" collapsed="false">
      <c r="A139" s="12" t="n">
        <v>136</v>
      </c>
      <c r="B139" s="13" t="n">
        <v>45187</v>
      </c>
      <c r="C139" s="14" t="n">
        <f aca="false">B139</f>
        <v>45187</v>
      </c>
      <c r="D139" s="15" t="n">
        <f aca="false">C139</f>
        <v>45187</v>
      </c>
      <c r="E139" s="16" t="n">
        <f aca="false">D139</f>
        <v>45187</v>
      </c>
      <c r="F139" s="31" t="s">
        <v>122</v>
      </c>
      <c r="G139" s="19" t="s">
        <v>44</v>
      </c>
      <c r="H139" s="19" t="s">
        <v>45</v>
      </c>
      <c r="I139" s="20" t="n">
        <v>0.375</v>
      </c>
      <c r="J139" s="20" t="n">
        <v>0.875</v>
      </c>
      <c r="K139" s="24" t="n">
        <v>100</v>
      </c>
      <c r="L139" s="22" t="s">
        <v>123</v>
      </c>
      <c r="O139" s="25"/>
    </row>
    <row r="140" s="12" customFormat="true" ht="36" hidden="false" customHeight="true" outlineLevel="0" collapsed="false">
      <c r="A140" s="12" t="n">
        <v>137</v>
      </c>
      <c r="B140" s="13" t="n">
        <v>45187</v>
      </c>
      <c r="C140" s="14" t="n">
        <f aca="false">B140</f>
        <v>45187</v>
      </c>
      <c r="D140" s="15" t="n">
        <f aca="false">C140</f>
        <v>45187</v>
      </c>
      <c r="E140" s="16" t="n">
        <f aca="false">D140</f>
        <v>45187</v>
      </c>
      <c r="F140" s="31" t="s">
        <v>122</v>
      </c>
      <c r="G140" s="19" t="s">
        <v>26</v>
      </c>
      <c r="H140" s="19" t="s">
        <v>57</v>
      </c>
      <c r="I140" s="20" t="n">
        <v>0.375</v>
      </c>
      <c r="J140" s="20" t="n">
        <v>0.75</v>
      </c>
      <c r="K140" s="24" t="n">
        <v>50</v>
      </c>
      <c r="L140" s="22" t="s">
        <v>123</v>
      </c>
      <c r="O140" s="25"/>
    </row>
    <row r="141" s="12" customFormat="true" ht="36" hidden="false" customHeight="true" outlineLevel="0" collapsed="false">
      <c r="A141" s="12" t="n">
        <v>138</v>
      </c>
      <c r="B141" s="26" t="n">
        <v>45192</v>
      </c>
      <c r="C141" s="14" t="n">
        <f aca="false">B141</f>
        <v>45192</v>
      </c>
      <c r="D141" s="15" t="n">
        <f aca="false">C141</f>
        <v>45192</v>
      </c>
      <c r="E141" s="16" t="n">
        <f aca="false">D141</f>
        <v>45192</v>
      </c>
      <c r="F141" s="38" t="s">
        <v>124</v>
      </c>
      <c r="G141" s="28" t="s">
        <v>13</v>
      </c>
      <c r="H141" s="28" t="s">
        <v>14</v>
      </c>
      <c r="I141" s="29" t="n">
        <v>0.708333333333333</v>
      </c>
      <c r="J141" s="29" t="n">
        <v>0.916666666666667</v>
      </c>
      <c r="K141" s="24" t="n">
        <v>100</v>
      </c>
      <c r="L141" s="30" t="s">
        <v>125</v>
      </c>
      <c r="O141" s="25"/>
    </row>
    <row r="142" s="12" customFormat="true" ht="36" hidden="false" customHeight="true" outlineLevel="0" collapsed="false">
      <c r="A142" s="12" t="n">
        <v>139</v>
      </c>
      <c r="B142" s="26" t="n">
        <v>45192</v>
      </c>
      <c r="C142" s="14" t="n">
        <f aca="false">B142</f>
        <v>45192</v>
      </c>
      <c r="D142" s="15" t="n">
        <f aca="false">C142</f>
        <v>45192</v>
      </c>
      <c r="E142" s="16" t="n">
        <f aca="false">D142</f>
        <v>45192</v>
      </c>
      <c r="F142" s="27" t="s">
        <v>126</v>
      </c>
      <c r="G142" s="28" t="s">
        <v>76</v>
      </c>
      <c r="H142" s="28" t="s">
        <v>45</v>
      </c>
      <c r="I142" s="29" t="n">
        <v>0.5</v>
      </c>
      <c r="J142" s="29" t="n">
        <v>0.708333333333333</v>
      </c>
      <c r="K142" s="24" t="n">
        <v>90</v>
      </c>
      <c r="L142" s="30" t="s">
        <v>77</v>
      </c>
      <c r="O142" s="25"/>
    </row>
    <row r="143" s="12" customFormat="true" ht="36" hidden="false" customHeight="true" outlineLevel="0" collapsed="false">
      <c r="A143" s="12" t="n">
        <v>140</v>
      </c>
      <c r="B143" s="26" t="n">
        <v>45193</v>
      </c>
      <c r="C143" s="14" t="n">
        <f aca="false">B143</f>
        <v>45193</v>
      </c>
      <c r="D143" s="15" t="n">
        <f aca="false">C143</f>
        <v>45193</v>
      </c>
      <c r="E143" s="16" t="n">
        <f aca="false">D143</f>
        <v>45193</v>
      </c>
      <c r="F143" s="38" t="s">
        <v>124</v>
      </c>
      <c r="G143" s="28" t="s">
        <v>13</v>
      </c>
      <c r="H143" s="19" t="s">
        <v>19</v>
      </c>
      <c r="I143" s="29" t="n">
        <v>0.375</v>
      </c>
      <c r="J143" s="29" t="n">
        <v>0.791666666666667</v>
      </c>
      <c r="K143" s="24" t="n">
        <v>600</v>
      </c>
      <c r="L143" s="30" t="s">
        <v>125</v>
      </c>
      <c r="O143" s="25"/>
    </row>
    <row r="144" s="12" customFormat="true" ht="36" hidden="false" customHeight="true" outlineLevel="0" collapsed="false">
      <c r="A144" s="12" t="n">
        <v>141</v>
      </c>
      <c r="B144" s="26" t="n">
        <v>45193</v>
      </c>
      <c r="C144" s="14" t="n">
        <f aca="false">B144</f>
        <v>45193</v>
      </c>
      <c r="D144" s="15" t="n">
        <f aca="false">C144</f>
        <v>45193</v>
      </c>
      <c r="E144" s="16" t="n">
        <f aca="false">D144</f>
        <v>45193</v>
      </c>
      <c r="F144" s="38" t="s">
        <v>124</v>
      </c>
      <c r="G144" s="28" t="s">
        <v>13</v>
      </c>
      <c r="H144" s="28" t="s">
        <v>23</v>
      </c>
      <c r="I144" s="29" t="n">
        <v>0.375</v>
      </c>
      <c r="J144" s="29" t="n">
        <v>0.791666666666667</v>
      </c>
      <c r="K144" s="24" t="n">
        <v>600</v>
      </c>
      <c r="L144" s="30" t="s">
        <v>125</v>
      </c>
      <c r="O144" s="25"/>
    </row>
    <row r="145" s="12" customFormat="true" ht="36" hidden="false" customHeight="true" outlineLevel="0" collapsed="false">
      <c r="A145" s="12" t="n">
        <v>142</v>
      </c>
      <c r="B145" s="13" t="n">
        <v>45199</v>
      </c>
      <c r="C145" s="14" t="n">
        <f aca="false">B145</f>
        <v>45199</v>
      </c>
      <c r="D145" s="15" t="n">
        <f aca="false">C145</f>
        <v>45199</v>
      </c>
      <c r="E145" s="16" t="n">
        <f aca="false">D145</f>
        <v>45199</v>
      </c>
      <c r="F145" s="17" t="s">
        <v>127</v>
      </c>
      <c r="G145" s="19" t="s">
        <v>65</v>
      </c>
      <c r="H145" s="19" t="s">
        <v>14</v>
      </c>
      <c r="I145" s="20" t="n">
        <v>0.541666666666667</v>
      </c>
      <c r="J145" s="20" t="n">
        <v>0.916666666666667</v>
      </c>
      <c r="K145" s="21" t="n">
        <v>200</v>
      </c>
      <c r="L145" s="22" t="s">
        <v>90</v>
      </c>
      <c r="O145" s="25"/>
    </row>
    <row r="146" s="12" customFormat="true" ht="36" hidden="false" customHeight="true" outlineLevel="0" collapsed="false">
      <c r="A146" s="12" t="n">
        <v>143</v>
      </c>
      <c r="B146" s="13" t="n">
        <v>45199</v>
      </c>
      <c r="C146" s="14" t="n">
        <f aca="false">B146</f>
        <v>45199</v>
      </c>
      <c r="D146" s="15" t="n">
        <f aca="false">C146</f>
        <v>45199</v>
      </c>
      <c r="E146" s="16" t="n">
        <f aca="false">D146</f>
        <v>45199</v>
      </c>
      <c r="F146" s="17" t="s">
        <v>128</v>
      </c>
      <c r="G146" s="18" t="s">
        <v>13</v>
      </c>
      <c r="H146" s="19" t="s">
        <v>45</v>
      </c>
      <c r="I146" s="20" t="n">
        <v>0.375</v>
      </c>
      <c r="J146" s="20" t="n">
        <v>0.916666666666667</v>
      </c>
      <c r="K146" s="21" t="n">
        <v>150</v>
      </c>
      <c r="L146" s="22" t="s">
        <v>15</v>
      </c>
      <c r="O146" s="25"/>
    </row>
    <row r="147" s="12" customFormat="true" ht="36" hidden="false" customHeight="true" outlineLevel="0" collapsed="false">
      <c r="A147" s="12" t="n">
        <v>144</v>
      </c>
      <c r="B147" s="13" t="n">
        <v>45200</v>
      </c>
      <c r="C147" s="14" t="n">
        <f aca="false">B147</f>
        <v>45200</v>
      </c>
      <c r="D147" s="15" t="n">
        <f aca="false">C147</f>
        <v>45200</v>
      </c>
      <c r="E147" s="16" t="n">
        <f aca="false">D147</f>
        <v>45200</v>
      </c>
      <c r="F147" s="17" t="s">
        <v>127</v>
      </c>
      <c r="G147" s="19" t="s">
        <v>65</v>
      </c>
      <c r="H147" s="19" t="s">
        <v>110</v>
      </c>
      <c r="I147" s="20" t="n">
        <v>0.375</v>
      </c>
      <c r="J147" s="20" t="n">
        <v>0.833333333333333</v>
      </c>
      <c r="K147" s="21" t="n">
        <v>700</v>
      </c>
      <c r="L147" s="22" t="s">
        <v>90</v>
      </c>
      <c r="O147" s="25"/>
    </row>
    <row r="148" s="12" customFormat="true" ht="36" hidden="false" customHeight="true" outlineLevel="0" collapsed="false">
      <c r="A148" s="12" t="n">
        <v>145</v>
      </c>
      <c r="B148" s="13" t="n">
        <v>45203</v>
      </c>
      <c r="C148" s="14" t="n">
        <f aca="false">B148</f>
        <v>45203</v>
      </c>
      <c r="D148" s="15" t="n">
        <f aca="false">C148</f>
        <v>45203</v>
      </c>
      <c r="E148" s="16" t="n">
        <f aca="false">D148</f>
        <v>45203</v>
      </c>
      <c r="F148" s="31" t="s">
        <v>129</v>
      </c>
      <c r="G148" s="19" t="s">
        <v>13</v>
      </c>
      <c r="H148" s="19" t="s">
        <v>14</v>
      </c>
      <c r="I148" s="20" t="n">
        <v>0.541666666666667</v>
      </c>
      <c r="J148" s="20" t="n">
        <v>0.875</v>
      </c>
      <c r="K148" s="24" t="n">
        <v>20</v>
      </c>
      <c r="L148" s="18" t="s">
        <v>130</v>
      </c>
      <c r="O148" s="25"/>
    </row>
    <row r="149" s="12" customFormat="true" ht="36" hidden="false" customHeight="true" outlineLevel="0" collapsed="false">
      <c r="A149" s="12" t="n">
        <v>146</v>
      </c>
      <c r="B149" s="13" t="n">
        <v>45204</v>
      </c>
      <c r="C149" s="14" t="n">
        <f aca="false">B149</f>
        <v>45204</v>
      </c>
      <c r="D149" s="15" t="n">
        <f aca="false">C149</f>
        <v>45204</v>
      </c>
      <c r="E149" s="16" t="n">
        <f aca="false">D149</f>
        <v>45204</v>
      </c>
      <c r="F149" s="31" t="s">
        <v>131</v>
      </c>
      <c r="G149" s="19" t="s">
        <v>13</v>
      </c>
      <c r="H149" s="19" t="s">
        <v>14</v>
      </c>
      <c r="I149" s="20" t="n">
        <v>0.375</v>
      </c>
      <c r="J149" s="20" t="n">
        <v>0.583333333333333</v>
      </c>
      <c r="K149" s="24" t="n">
        <v>600</v>
      </c>
      <c r="L149" s="18" t="s">
        <v>130</v>
      </c>
      <c r="O149" s="25"/>
    </row>
    <row r="150" s="12" customFormat="true" ht="36" hidden="false" customHeight="true" outlineLevel="0" collapsed="false">
      <c r="A150" s="12" t="n">
        <v>147</v>
      </c>
      <c r="B150" s="13" t="n">
        <v>45205</v>
      </c>
      <c r="C150" s="14" t="n">
        <f aca="false">B150</f>
        <v>45205</v>
      </c>
      <c r="D150" s="15" t="n">
        <f aca="false">C150</f>
        <v>45205</v>
      </c>
      <c r="E150" s="16" t="n">
        <f aca="false">D150</f>
        <v>45205</v>
      </c>
      <c r="F150" s="23" t="s">
        <v>132</v>
      </c>
      <c r="G150" s="19" t="s">
        <v>17</v>
      </c>
      <c r="H150" s="19" t="s">
        <v>14</v>
      </c>
      <c r="I150" s="20" t="n">
        <v>0.375</v>
      </c>
      <c r="J150" s="20" t="n">
        <v>0.875</v>
      </c>
      <c r="K150" s="24" t="n">
        <v>50</v>
      </c>
      <c r="L150" s="18" t="s">
        <v>18</v>
      </c>
      <c r="O150" s="25"/>
    </row>
    <row r="151" s="12" customFormat="true" ht="36" hidden="false" customHeight="true" outlineLevel="0" collapsed="false">
      <c r="A151" s="12" t="n">
        <v>148</v>
      </c>
      <c r="B151" s="13" t="n">
        <v>45206</v>
      </c>
      <c r="C151" s="14" t="n">
        <f aca="false">B151</f>
        <v>45206</v>
      </c>
      <c r="D151" s="15" t="n">
        <f aca="false">C151</f>
        <v>45206</v>
      </c>
      <c r="E151" s="16" t="n">
        <f aca="false">D151</f>
        <v>45206</v>
      </c>
      <c r="F151" s="23" t="s">
        <v>132</v>
      </c>
      <c r="G151" s="19" t="s">
        <v>17</v>
      </c>
      <c r="H151" s="19" t="s">
        <v>19</v>
      </c>
      <c r="I151" s="20" t="n">
        <v>0.375</v>
      </c>
      <c r="J151" s="20" t="n">
        <v>0.875</v>
      </c>
      <c r="K151" s="21" t="n">
        <v>100</v>
      </c>
      <c r="L151" s="18" t="s">
        <v>18</v>
      </c>
      <c r="O151" s="25"/>
    </row>
    <row r="152" s="12" customFormat="true" ht="36" hidden="false" customHeight="true" outlineLevel="0" collapsed="false">
      <c r="A152" s="12" t="n">
        <v>149</v>
      </c>
      <c r="B152" s="13" t="n">
        <v>45206</v>
      </c>
      <c r="C152" s="14" t="n">
        <f aca="false">B152</f>
        <v>45206</v>
      </c>
      <c r="D152" s="15" t="n">
        <f aca="false">C152</f>
        <v>45206</v>
      </c>
      <c r="E152" s="16" t="n">
        <f aca="false">D152</f>
        <v>45206</v>
      </c>
      <c r="F152" s="23" t="s">
        <v>132</v>
      </c>
      <c r="G152" s="19" t="s">
        <v>17</v>
      </c>
      <c r="H152" s="19" t="s">
        <v>20</v>
      </c>
      <c r="I152" s="20" t="n">
        <v>0.375</v>
      </c>
      <c r="J152" s="20" t="n">
        <v>0.875</v>
      </c>
      <c r="K152" s="21" t="n">
        <v>100</v>
      </c>
      <c r="L152" s="18" t="s">
        <v>18</v>
      </c>
      <c r="O152" s="25"/>
    </row>
    <row r="153" s="12" customFormat="true" ht="36" hidden="false" customHeight="true" outlineLevel="0" collapsed="false">
      <c r="A153" s="12" t="n">
        <v>150</v>
      </c>
      <c r="B153" s="13" t="n">
        <v>45207</v>
      </c>
      <c r="C153" s="14" t="n">
        <f aca="false">B153</f>
        <v>45207</v>
      </c>
      <c r="D153" s="15" t="n">
        <f aca="false">C153</f>
        <v>45207</v>
      </c>
      <c r="E153" s="16" t="n">
        <f aca="false">D153</f>
        <v>45207</v>
      </c>
      <c r="F153" s="23" t="s">
        <v>132</v>
      </c>
      <c r="G153" s="19" t="s">
        <v>17</v>
      </c>
      <c r="H153" s="19" t="s">
        <v>19</v>
      </c>
      <c r="I153" s="20" t="n">
        <v>0.375</v>
      </c>
      <c r="J153" s="20" t="n">
        <v>0.875</v>
      </c>
      <c r="K153" s="21" t="n">
        <v>100</v>
      </c>
      <c r="L153" s="18" t="s">
        <v>18</v>
      </c>
      <c r="O153" s="25"/>
    </row>
    <row r="154" s="12" customFormat="true" ht="36" hidden="false" customHeight="true" outlineLevel="0" collapsed="false">
      <c r="A154" s="12" t="n">
        <v>151</v>
      </c>
      <c r="B154" s="13" t="n">
        <v>45207</v>
      </c>
      <c r="C154" s="14" t="n">
        <f aca="false">B154</f>
        <v>45207</v>
      </c>
      <c r="D154" s="15" t="n">
        <f aca="false">C154</f>
        <v>45207</v>
      </c>
      <c r="E154" s="16" t="n">
        <f aca="false">D154</f>
        <v>45207</v>
      </c>
      <c r="F154" s="23" t="s">
        <v>132</v>
      </c>
      <c r="G154" s="19" t="s">
        <v>17</v>
      </c>
      <c r="H154" s="19" t="s">
        <v>20</v>
      </c>
      <c r="I154" s="20" t="n">
        <v>0.375</v>
      </c>
      <c r="J154" s="20" t="n">
        <v>0.875</v>
      </c>
      <c r="K154" s="21" t="n">
        <v>100</v>
      </c>
      <c r="L154" s="18" t="s">
        <v>18</v>
      </c>
      <c r="O154" s="25"/>
    </row>
    <row r="155" s="12" customFormat="true" ht="36" hidden="false" customHeight="true" outlineLevel="0" collapsed="false">
      <c r="A155" s="12" t="n">
        <v>152</v>
      </c>
      <c r="B155" s="13" t="n">
        <v>45208</v>
      </c>
      <c r="C155" s="14" t="n">
        <f aca="false">B155</f>
        <v>45208</v>
      </c>
      <c r="D155" s="15" t="n">
        <f aca="false">C155</f>
        <v>45208</v>
      </c>
      <c r="E155" s="16" t="n">
        <f aca="false">D155</f>
        <v>45208</v>
      </c>
      <c r="F155" s="31" t="s">
        <v>133</v>
      </c>
      <c r="G155" s="19" t="s">
        <v>13</v>
      </c>
      <c r="H155" s="19" t="s">
        <v>45</v>
      </c>
      <c r="I155" s="20" t="n">
        <v>0.375</v>
      </c>
      <c r="J155" s="20" t="n">
        <v>0.708333333333333</v>
      </c>
      <c r="K155" s="24" t="n">
        <v>100</v>
      </c>
      <c r="L155" s="18" t="s">
        <v>55</v>
      </c>
      <c r="O155" s="25"/>
    </row>
    <row r="156" s="12" customFormat="true" ht="36" hidden="false" customHeight="true" outlineLevel="0" collapsed="false">
      <c r="A156" s="12" t="n">
        <v>153</v>
      </c>
      <c r="B156" s="13" t="n">
        <v>45208</v>
      </c>
      <c r="C156" s="14" t="n">
        <f aca="false">B156</f>
        <v>45208</v>
      </c>
      <c r="D156" s="15" t="n">
        <f aca="false">C156</f>
        <v>45208</v>
      </c>
      <c r="E156" s="16" t="n">
        <f aca="false">D156</f>
        <v>45208</v>
      </c>
      <c r="F156" s="31" t="s">
        <v>133</v>
      </c>
      <c r="G156" s="19" t="s">
        <v>13</v>
      </c>
      <c r="H156" s="19" t="s">
        <v>14</v>
      </c>
      <c r="I156" s="20" t="n">
        <v>0.375</v>
      </c>
      <c r="J156" s="20" t="n">
        <v>0.708333333333333</v>
      </c>
      <c r="K156" s="24" t="n">
        <v>150</v>
      </c>
      <c r="L156" s="18" t="s">
        <v>55</v>
      </c>
      <c r="O156" s="25"/>
    </row>
    <row r="157" s="12" customFormat="true" ht="36" hidden="false" customHeight="true" outlineLevel="0" collapsed="false">
      <c r="A157" s="12" t="n">
        <v>154</v>
      </c>
      <c r="B157" s="13" t="n">
        <v>45208</v>
      </c>
      <c r="C157" s="14" t="n">
        <f aca="false">B157</f>
        <v>45208</v>
      </c>
      <c r="D157" s="15" t="n">
        <f aca="false">C157</f>
        <v>45208</v>
      </c>
      <c r="E157" s="16" t="n">
        <f aca="false">D157</f>
        <v>45208</v>
      </c>
      <c r="F157" s="31" t="s">
        <v>133</v>
      </c>
      <c r="G157" s="19" t="s">
        <v>13</v>
      </c>
      <c r="H157" s="19" t="s">
        <v>57</v>
      </c>
      <c r="I157" s="20" t="n">
        <v>0.375</v>
      </c>
      <c r="J157" s="20" t="n">
        <v>0.708333333333333</v>
      </c>
      <c r="K157" s="24" t="n">
        <v>150</v>
      </c>
      <c r="L157" s="18" t="s">
        <v>55</v>
      </c>
      <c r="O157" s="25"/>
    </row>
    <row r="158" s="12" customFormat="true" ht="36" hidden="false" customHeight="true" outlineLevel="0" collapsed="false">
      <c r="A158" s="12" t="n">
        <v>155</v>
      </c>
      <c r="B158" s="13" t="n">
        <v>45208</v>
      </c>
      <c r="C158" s="14" t="n">
        <f aca="false">B158</f>
        <v>45208</v>
      </c>
      <c r="D158" s="15" t="n">
        <f aca="false">C158</f>
        <v>45208</v>
      </c>
      <c r="E158" s="16" t="n">
        <f aca="false">D158</f>
        <v>45208</v>
      </c>
      <c r="F158" s="31" t="s">
        <v>133</v>
      </c>
      <c r="G158" s="19" t="s">
        <v>13</v>
      </c>
      <c r="H158" s="32" t="s">
        <v>29</v>
      </c>
      <c r="I158" s="20" t="n">
        <v>0.375</v>
      </c>
      <c r="J158" s="20" t="n">
        <v>0.708333333333333</v>
      </c>
      <c r="K158" s="24" t="n">
        <v>20</v>
      </c>
      <c r="L158" s="18" t="s">
        <v>55</v>
      </c>
      <c r="O158" s="25"/>
    </row>
    <row r="159" s="12" customFormat="true" ht="36" hidden="false" customHeight="true" outlineLevel="0" collapsed="false">
      <c r="A159" s="12" t="n">
        <v>156</v>
      </c>
      <c r="B159" s="13" t="n">
        <v>45212</v>
      </c>
      <c r="C159" s="14" t="n">
        <f aca="false">B159</f>
        <v>45212</v>
      </c>
      <c r="D159" s="15" t="n">
        <f aca="false">C159</f>
        <v>45212</v>
      </c>
      <c r="E159" s="16" t="n">
        <f aca="false">D159</f>
        <v>45212</v>
      </c>
      <c r="F159" s="23" t="s">
        <v>134</v>
      </c>
      <c r="G159" s="19" t="s">
        <v>17</v>
      </c>
      <c r="H159" s="19" t="s">
        <v>14</v>
      </c>
      <c r="I159" s="20" t="n">
        <v>0.375</v>
      </c>
      <c r="J159" s="20" t="n">
        <v>0.875</v>
      </c>
      <c r="K159" s="24" t="n">
        <v>50</v>
      </c>
      <c r="L159" s="18" t="s">
        <v>18</v>
      </c>
      <c r="O159" s="25"/>
    </row>
    <row r="160" s="12" customFormat="true" ht="36" hidden="false" customHeight="true" outlineLevel="0" collapsed="false">
      <c r="A160" s="12" t="n">
        <v>157</v>
      </c>
      <c r="B160" s="13" t="n">
        <v>45213</v>
      </c>
      <c r="C160" s="14" t="n">
        <f aca="false">B160</f>
        <v>45213</v>
      </c>
      <c r="D160" s="15" t="n">
        <f aca="false">C160</f>
        <v>45213</v>
      </c>
      <c r="E160" s="16" t="n">
        <f aca="false">D160</f>
        <v>45213</v>
      </c>
      <c r="F160" s="23" t="s">
        <v>134</v>
      </c>
      <c r="G160" s="19" t="s">
        <v>17</v>
      </c>
      <c r="H160" s="19" t="s">
        <v>19</v>
      </c>
      <c r="I160" s="20" t="n">
        <v>0.375</v>
      </c>
      <c r="J160" s="20" t="n">
        <v>0.875</v>
      </c>
      <c r="K160" s="21" t="n">
        <v>100</v>
      </c>
      <c r="L160" s="18" t="s">
        <v>18</v>
      </c>
      <c r="O160" s="25"/>
    </row>
    <row r="161" s="12" customFormat="true" ht="36" hidden="false" customHeight="true" outlineLevel="0" collapsed="false">
      <c r="A161" s="12" t="n">
        <v>158</v>
      </c>
      <c r="B161" s="13" t="n">
        <v>45213</v>
      </c>
      <c r="C161" s="14" t="n">
        <f aca="false">B161</f>
        <v>45213</v>
      </c>
      <c r="D161" s="15" t="n">
        <f aca="false">C161</f>
        <v>45213</v>
      </c>
      <c r="E161" s="16" t="n">
        <f aca="false">D161</f>
        <v>45213</v>
      </c>
      <c r="F161" s="23" t="s">
        <v>134</v>
      </c>
      <c r="G161" s="19" t="s">
        <v>17</v>
      </c>
      <c r="H161" s="19" t="s">
        <v>20</v>
      </c>
      <c r="I161" s="20" t="n">
        <v>0.375</v>
      </c>
      <c r="J161" s="20" t="n">
        <v>0.875</v>
      </c>
      <c r="K161" s="21" t="n">
        <v>100</v>
      </c>
      <c r="L161" s="18" t="s">
        <v>18</v>
      </c>
      <c r="O161" s="25"/>
    </row>
    <row r="162" s="12" customFormat="true" ht="36" hidden="false" customHeight="true" outlineLevel="0" collapsed="false">
      <c r="A162" s="12" t="n">
        <v>159</v>
      </c>
      <c r="B162" s="13" t="n">
        <v>45214</v>
      </c>
      <c r="C162" s="14" t="n">
        <f aca="false">B162</f>
        <v>45214</v>
      </c>
      <c r="D162" s="15" t="n">
        <f aca="false">C162</f>
        <v>45214</v>
      </c>
      <c r="E162" s="16" t="n">
        <f aca="false">D162</f>
        <v>45214</v>
      </c>
      <c r="F162" s="23" t="s">
        <v>134</v>
      </c>
      <c r="G162" s="19" t="s">
        <v>17</v>
      </c>
      <c r="H162" s="19" t="s">
        <v>19</v>
      </c>
      <c r="I162" s="20" t="n">
        <v>0.375</v>
      </c>
      <c r="J162" s="20" t="n">
        <v>0.875</v>
      </c>
      <c r="K162" s="21" t="n">
        <v>100</v>
      </c>
      <c r="L162" s="18" t="s">
        <v>18</v>
      </c>
      <c r="O162" s="25"/>
    </row>
    <row r="163" s="12" customFormat="true" ht="36" hidden="false" customHeight="true" outlineLevel="0" collapsed="false">
      <c r="A163" s="12" t="n">
        <v>160</v>
      </c>
      <c r="B163" s="13" t="n">
        <v>45214</v>
      </c>
      <c r="C163" s="14" t="n">
        <f aca="false">B163</f>
        <v>45214</v>
      </c>
      <c r="D163" s="15" t="n">
        <f aca="false">C163</f>
        <v>45214</v>
      </c>
      <c r="E163" s="16" t="n">
        <f aca="false">D163</f>
        <v>45214</v>
      </c>
      <c r="F163" s="23" t="s">
        <v>134</v>
      </c>
      <c r="G163" s="19" t="s">
        <v>17</v>
      </c>
      <c r="H163" s="19" t="s">
        <v>20</v>
      </c>
      <c r="I163" s="20" t="n">
        <v>0.375</v>
      </c>
      <c r="J163" s="20" t="n">
        <v>0.875</v>
      </c>
      <c r="K163" s="21" t="n">
        <v>100</v>
      </c>
      <c r="L163" s="18" t="s">
        <v>18</v>
      </c>
      <c r="O163" s="25"/>
    </row>
    <row r="164" s="12" customFormat="true" ht="36" hidden="false" customHeight="true" outlineLevel="0" collapsed="false">
      <c r="A164" s="12" t="n">
        <v>161</v>
      </c>
      <c r="B164" s="26" t="n">
        <v>45217</v>
      </c>
      <c r="C164" s="14" t="n">
        <f aca="false">B164</f>
        <v>45217</v>
      </c>
      <c r="D164" s="15" t="n">
        <f aca="false">C164</f>
        <v>45217</v>
      </c>
      <c r="E164" s="16" t="n">
        <f aca="false">D164</f>
        <v>45217</v>
      </c>
      <c r="F164" s="27" t="s">
        <v>135</v>
      </c>
      <c r="G164" s="28" t="s">
        <v>44</v>
      </c>
      <c r="H164" s="28" t="s">
        <v>45</v>
      </c>
      <c r="I164" s="29" t="n">
        <v>0.541666666666667</v>
      </c>
      <c r="J164" s="29" t="n">
        <v>0.666666666666667</v>
      </c>
      <c r="K164" s="24" t="n">
        <v>140</v>
      </c>
      <c r="L164" s="34" t="s">
        <v>46</v>
      </c>
      <c r="O164" s="25"/>
    </row>
    <row r="165" s="12" customFormat="true" ht="36" hidden="false" customHeight="true" outlineLevel="0" collapsed="false">
      <c r="A165" s="12" t="n">
        <v>162</v>
      </c>
      <c r="B165" s="13" t="n">
        <v>45218</v>
      </c>
      <c r="C165" s="14" t="n">
        <f aca="false">B165</f>
        <v>45218</v>
      </c>
      <c r="D165" s="15" t="n">
        <f aca="false">C165</f>
        <v>45218</v>
      </c>
      <c r="E165" s="16" t="n">
        <f aca="false">D165</f>
        <v>45218</v>
      </c>
      <c r="F165" s="17" t="s">
        <v>136</v>
      </c>
      <c r="G165" s="19" t="s">
        <v>13</v>
      </c>
      <c r="H165" s="19" t="s">
        <v>45</v>
      </c>
      <c r="I165" s="20" t="n">
        <v>0.75</v>
      </c>
      <c r="J165" s="20" t="n">
        <v>0.875</v>
      </c>
      <c r="K165" s="21" t="n">
        <v>30</v>
      </c>
      <c r="L165" s="19" t="s">
        <v>137</v>
      </c>
      <c r="O165" s="25"/>
    </row>
    <row r="166" s="12" customFormat="true" ht="36" hidden="false" customHeight="true" outlineLevel="0" collapsed="false">
      <c r="A166" s="12" t="n">
        <v>163</v>
      </c>
      <c r="B166" s="13" t="n">
        <v>45219</v>
      </c>
      <c r="C166" s="14" t="n">
        <f aca="false">B166</f>
        <v>45219</v>
      </c>
      <c r="D166" s="15" t="n">
        <f aca="false">C166</f>
        <v>45219</v>
      </c>
      <c r="E166" s="16" t="n">
        <f aca="false">D166</f>
        <v>45219</v>
      </c>
      <c r="F166" s="23" t="s">
        <v>138</v>
      </c>
      <c r="G166" s="19" t="s">
        <v>17</v>
      </c>
      <c r="H166" s="19" t="s">
        <v>14</v>
      </c>
      <c r="I166" s="20" t="n">
        <v>0.375</v>
      </c>
      <c r="J166" s="20" t="n">
        <v>0.875</v>
      </c>
      <c r="K166" s="24" t="n">
        <v>50</v>
      </c>
      <c r="L166" s="18" t="s">
        <v>18</v>
      </c>
      <c r="O166" s="25"/>
    </row>
    <row r="167" s="12" customFormat="true" ht="36" hidden="false" customHeight="true" outlineLevel="0" collapsed="false">
      <c r="A167" s="12" t="n">
        <v>164</v>
      </c>
      <c r="B167" s="13" t="n">
        <v>45219</v>
      </c>
      <c r="C167" s="14" t="n">
        <f aca="false">B167</f>
        <v>45219</v>
      </c>
      <c r="D167" s="15" t="n">
        <f aca="false">C167</f>
        <v>45219</v>
      </c>
      <c r="E167" s="16" t="n">
        <f aca="false">D167</f>
        <v>45219</v>
      </c>
      <c r="F167" s="17" t="s">
        <v>139</v>
      </c>
      <c r="G167" s="19" t="s">
        <v>13</v>
      </c>
      <c r="H167" s="19" t="s">
        <v>45</v>
      </c>
      <c r="I167" s="20" t="n">
        <v>0.375</v>
      </c>
      <c r="J167" s="20" t="n">
        <v>0.625</v>
      </c>
      <c r="K167" s="21" t="n">
        <v>500</v>
      </c>
      <c r="L167" s="19" t="s">
        <v>137</v>
      </c>
      <c r="O167" s="25"/>
    </row>
    <row r="168" s="12" customFormat="true" ht="36" hidden="false" customHeight="true" outlineLevel="0" collapsed="false">
      <c r="A168" s="12" t="n">
        <v>165</v>
      </c>
      <c r="B168" s="13" t="n">
        <v>45220</v>
      </c>
      <c r="C168" s="14" t="n">
        <f aca="false">B168</f>
        <v>45220</v>
      </c>
      <c r="D168" s="15" t="n">
        <f aca="false">C168</f>
        <v>45220</v>
      </c>
      <c r="E168" s="16" t="n">
        <f aca="false">D168</f>
        <v>45220</v>
      </c>
      <c r="F168" s="23" t="s">
        <v>138</v>
      </c>
      <c r="G168" s="19" t="s">
        <v>17</v>
      </c>
      <c r="H168" s="19" t="s">
        <v>19</v>
      </c>
      <c r="I168" s="20" t="n">
        <v>0.375</v>
      </c>
      <c r="J168" s="20" t="n">
        <v>0.875</v>
      </c>
      <c r="K168" s="21" t="n">
        <v>100</v>
      </c>
      <c r="L168" s="18" t="s">
        <v>18</v>
      </c>
      <c r="O168" s="25"/>
    </row>
    <row r="169" s="12" customFormat="true" ht="36" hidden="false" customHeight="true" outlineLevel="0" collapsed="false">
      <c r="A169" s="12" t="n">
        <v>166</v>
      </c>
      <c r="B169" s="13" t="n">
        <v>45220</v>
      </c>
      <c r="C169" s="14" t="n">
        <f aca="false">B169</f>
        <v>45220</v>
      </c>
      <c r="D169" s="15" t="n">
        <f aca="false">C169</f>
        <v>45220</v>
      </c>
      <c r="E169" s="16" t="n">
        <f aca="false">D169</f>
        <v>45220</v>
      </c>
      <c r="F169" s="23" t="s">
        <v>138</v>
      </c>
      <c r="G169" s="19" t="s">
        <v>17</v>
      </c>
      <c r="H169" s="19" t="s">
        <v>20</v>
      </c>
      <c r="I169" s="20" t="n">
        <v>0.375</v>
      </c>
      <c r="J169" s="20" t="n">
        <v>0.875</v>
      </c>
      <c r="K169" s="21" t="n">
        <v>100</v>
      </c>
      <c r="L169" s="18" t="s">
        <v>18</v>
      </c>
      <c r="O169" s="25"/>
    </row>
    <row r="170" s="12" customFormat="true" ht="36" hidden="false" customHeight="true" outlineLevel="0" collapsed="false">
      <c r="A170" s="12" t="n">
        <v>167</v>
      </c>
      <c r="B170" s="13" t="n">
        <v>45221</v>
      </c>
      <c r="C170" s="14" t="n">
        <f aca="false">B170</f>
        <v>45221</v>
      </c>
      <c r="D170" s="15" t="n">
        <f aca="false">C170</f>
        <v>45221</v>
      </c>
      <c r="E170" s="16" t="n">
        <f aca="false">D170</f>
        <v>45221</v>
      </c>
      <c r="F170" s="23" t="s">
        <v>138</v>
      </c>
      <c r="G170" s="19" t="s">
        <v>17</v>
      </c>
      <c r="H170" s="19" t="s">
        <v>19</v>
      </c>
      <c r="I170" s="20" t="n">
        <v>0.375</v>
      </c>
      <c r="J170" s="20" t="n">
        <v>0.875</v>
      </c>
      <c r="K170" s="21" t="n">
        <v>100</v>
      </c>
      <c r="L170" s="18" t="s">
        <v>18</v>
      </c>
      <c r="O170" s="25"/>
    </row>
    <row r="171" s="12" customFormat="true" ht="36" hidden="false" customHeight="true" outlineLevel="0" collapsed="false">
      <c r="A171" s="12" t="n">
        <v>168</v>
      </c>
      <c r="B171" s="13" t="n">
        <v>45221</v>
      </c>
      <c r="C171" s="14" t="n">
        <f aca="false">B171</f>
        <v>45221</v>
      </c>
      <c r="D171" s="15" t="n">
        <f aca="false">C171</f>
        <v>45221</v>
      </c>
      <c r="E171" s="16" t="n">
        <f aca="false">D171</f>
        <v>45221</v>
      </c>
      <c r="F171" s="23" t="s">
        <v>138</v>
      </c>
      <c r="G171" s="19" t="s">
        <v>17</v>
      </c>
      <c r="H171" s="19" t="s">
        <v>20</v>
      </c>
      <c r="I171" s="20" t="n">
        <v>0.375</v>
      </c>
      <c r="J171" s="20" t="n">
        <v>0.875</v>
      </c>
      <c r="K171" s="21" t="n">
        <v>100</v>
      </c>
      <c r="L171" s="18" t="s">
        <v>18</v>
      </c>
      <c r="O171" s="25"/>
    </row>
    <row r="172" s="12" customFormat="true" ht="36" hidden="false" customHeight="true" outlineLevel="0" collapsed="false">
      <c r="A172" s="12" t="n">
        <v>169</v>
      </c>
      <c r="B172" s="13" t="n">
        <v>45223</v>
      </c>
      <c r="C172" s="14" t="n">
        <f aca="false">B172</f>
        <v>45223</v>
      </c>
      <c r="D172" s="15" t="n">
        <f aca="false">C172</f>
        <v>45223</v>
      </c>
      <c r="E172" s="16" t="n">
        <f aca="false">D172</f>
        <v>45223</v>
      </c>
      <c r="F172" s="23" t="s">
        <v>140</v>
      </c>
      <c r="G172" s="19" t="s">
        <v>17</v>
      </c>
      <c r="H172" s="19" t="s">
        <v>14</v>
      </c>
      <c r="I172" s="20" t="n">
        <v>0.375</v>
      </c>
      <c r="J172" s="20" t="n">
        <v>0.875</v>
      </c>
      <c r="K172" s="24" t="n">
        <v>50</v>
      </c>
      <c r="L172" s="18" t="s">
        <v>18</v>
      </c>
      <c r="O172" s="25"/>
    </row>
    <row r="173" s="12" customFormat="true" ht="36" hidden="false" customHeight="true" outlineLevel="0" collapsed="false">
      <c r="A173" s="12" t="n">
        <v>170</v>
      </c>
      <c r="B173" s="13" t="n">
        <v>45224</v>
      </c>
      <c r="C173" s="14" t="n">
        <f aca="false">B173</f>
        <v>45224</v>
      </c>
      <c r="D173" s="15" t="n">
        <f aca="false">C173</f>
        <v>45224</v>
      </c>
      <c r="E173" s="16" t="n">
        <f aca="false">D173</f>
        <v>45224</v>
      </c>
      <c r="F173" s="23" t="s">
        <v>140</v>
      </c>
      <c r="G173" s="19" t="s">
        <v>17</v>
      </c>
      <c r="H173" s="19" t="s">
        <v>19</v>
      </c>
      <c r="I173" s="20" t="n">
        <v>0.375</v>
      </c>
      <c r="J173" s="20" t="n">
        <v>0.875</v>
      </c>
      <c r="K173" s="21" t="n">
        <v>100</v>
      </c>
      <c r="L173" s="18" t="s">
        <v>18</v>
      </c>
      <c r="O173" s="25"/>
    </row>
    <row r="174" s="12" customFormat="true" ht="36" hidden="false" customHeight="true" outlineLevel="0" collapsed="false">
      <c r="A174" s="12" t="n">
        <v>171</v>
      </c>
      <c r="B174" s="13" t="n">
        <v>45224</v>
      </c>
      <c r="C174" s="14" t="n">
        <f aca="false">B174</f>
        <v>45224</v>
      </c>
      <c r="D174" s="15" t="n">
        <f aca="false">C174</f>
        <v>45224</v>
      </c>
      <c r="E174" s="16" t="n">
        <f aca="false">D174</f>
        <v>45224</v>
      </c>
      <c r="F174" s="23" t="s">
        <v>140</v>
      </c>
      <c r="G174" s="19" t="s">
        <v>17</v>
      </c>
      <c r="H174" s="19" t="s">
        <v>20</v>
      </c>
      <c r="I174" s="20" t="n">
        <v>0.375</v>
      </c>
      <c r="J174" s="20" t="n">
        <v>0.875</v>
      </c>
      <c r="K174" s="21" t="n">
        <v>100</v>
      </c>
      <c r="L174" s="18" t="s">
        <v>18</v>
      </c>
      <c r="O174" s="25"/>
    </row>
    <row r="175" s="12" customFormat="true" ht="36" hidden="false" customHeight="true" outlineLevel="0" collapsed="false">
      <c r="A175" s="12" t="n">
        <v>172</v>
      </c>
      <c r="B175" s="26" t="n">
        <v>45225</v>
      </c>
      <c r="C175" s="14" t="n">
        <f aca="false">B175</f>
        <v>45225</v>
      </c>
      <c r="D175" s="15" t="n">
        <f aca="false">C175</f>
        <v>45225</v>
      </c>
      <c r="E175" s="16" t="n">
        <f aca="false">D175</f>
        <v>45225</v>
      </c>
      <c r="F175" s="17" t="s">
        <v>141</v>
      </c>
      <c r="G175" s="18" t="s">
        <v>13</v>
      </c>
      <c r="H175" s="19" t="s">
        <v>45</v>
      </c>
      <c r="I175" s="20" t="n">
        <v>0.375</v>
      </c>
      <c r="J175" s="20" t="n">
        <v>0.666666666666667</v>
      </c>
      <c r="K175" s="21" t="n">
        <v>60</v>
      </c>
      <c r="L175" s="22" t="s">
        <v>142</v>
      </c>
      <c r="O175" s="25"/>
    </row>
    <row r="176" s="12" customFormat="true" ht="36" hidden="false" customHeight="true" outlineLevel="0" collapsed="false">
      <c r="A176" s="12" t="n">
        <v>173</v>
      </c>
      <c r="B176" s="13" t="n">
        <v>45226</v>
      </c>
      <c r="C176" s="14" t="n">
        <f aca="false">B176</f>
        <v>45226</v>
      </c>
      <c r="D176" s="15" t="n">
        <f aca="false">C176</f>
        <v>45226</v>
      </c>
      <c r="E176" s="16" t="n">
        <f aca="false">D176</f>
        <v>45226</v>
      </c>
      <c r="F176" s="23" t="s">
        <v>143</v>
      </c>
      <c r="G176" s="19" t="s">
        <v>17</v>
      </c>
      <c r="H176" s="19" t="s">
        <v>14</v>
      </c>
      <c r="I176" s="20" t="n">
        <v>0.375</v>
      </c>
      <c r="J176" s="20" t="n">
        <v>0.875</v>
      </c>
      <c r="K176" s="24" t="n">
        <v>50</v>
      </c>
      <c r="L176" s="18" t="s">
        <v>18</v>
      </c>
      <c r="O176" s="25"/>
    </row>
    <row r="177" s="12" customFormat="true" ht="36" hidden="false" customHeight="true" outlineLevel="0" collapsed="false">
      <c r="A177" s="12" t="n">
        <v>174</v>
      </c>
      <c r="B177" s="13" t="n">
        <v>45227</v>
      </c>
      <c r="C177" s="14" t="n">
        <f aca="false">B177</f>
        <v>45227</v>
      </c>
      <c r="D177" s="15" t="n">
        <f aca="false">C177</f>
        <v>45227</v>
      </c>
      <c r="E177" s="16" t="n">
        <f aca="false">D177</f>
        <v>45227</v>
      </c>
      <c r="F177" s="23" t="s">
        <v>143</v>
      </c>
      <c r="G177" s="19" t="s">
        <v>17</v>
      </c>
      <c r="H177" s="19" t="s">
        <v>19</v>
      </c>
      <c r="I177" s="20" t="n">
        <v>0.375</v>
      </c>
      <c r="J177" s="20" t="n">
        <v>0.875</v>
      </c>
      <c r="K177" s="21" t="n">
        <v>100</v>
      </c>
      <c r="L177" s="18" t="s">
        <v>18</v>
      </c>
      <c r="O177" s="25"/>
    </row>
    <row r="178" s="12" customFormat="true" ht="36" hidden="false" customHeight="true" outlineLevel="0" collapsed="false">
      <c r="A178" s="12" t="n">
        <v>175</v>
      </c>
      <c r="B178" s="13" t="n">
        <v>45227</v>
      </c>
      <c r="C178" s="14" t="n">
        <f aca="false">B178</f>
        <v>45227</v>
      </c>
      <c r="D178" s="15" t="n">
        <f aca="false">C178</f>
        <v>45227</v>
      </c>
      <c r="E178" s="16" t="n">
        <f aca="false">D178</f>
        <v>45227</v>
      </c>
      <c r="F178" s="23" t="s">
        <v>143</v>
      </c>
      <c r="G178" s="19" t="s">
        <v>17</v>
      </c>
      <c r="H178" s="19" t="s">
        <v>20</v>
      </c>
      <c r="I178" s="20" t="n">
        <v>0.375</v>
      </c>
      <c r="J178" s="20" t="n">
        <v>0.875</v>
      </c>
      <c r="K178" s="21" t="n">
        <v>100</v>
      </c>
      <c r="L178" s="18" t="s">
        <v>18</v>
      </c>
      <c r="O178" s="25"/>
    </row>
    <row r="179" s="12" customFormat="true" ht="36" hidden="false" customHeight="true" outlineLevel="0" collapsed="false">
      <c r="A179" s="12" t="n">
        <v>176</v>
      </c>
      <c r="B179" s="13" t="n">
        <v>45228</v>
      </c>
      <c r="C179" s="14" t="n">
        <f aca="false">B179</f>
        <v>45228</v>
      </c>
      <c r="D179" s="15" t="n">
        <f aca="false">C179</f>
        <v>45228</v>
      </c>
      <c r="E179" s="16" t="n">
        <f aca="false">D179</f>
        <v>45228</v>
      </c>
      <c r="F179" s="23" t="s">
        <v>143</v>
      </c>
      <c r="G179" s="19" t="s">
        <v>17</v>
      </c>
      <c r="H179" s="19" t="s">
        <v>19</v>
      </c>
      <c r="I179" s="20" t="n">
        <v>0.375</v>
      </c>
      <c r="J179" s="20" t="n">
        <v>0.875</v>
      </c>
      <c r="K179" s="21" t="n">
        <v>100</v>
      </c>
      <c r="L179" s="18" t="s">
        <v>18</v>
      </c>
      <c r="O179" s="25"/>
    </row>
    <row r="180" s="12" customFormat="true" ht="36" hidden="false" customHeight="true" outlineLevel="0" collapsed="false">
      <c r="A180" s="12" t="n">
        <v>177</v>
      </c>
      <c r="B180" s="13" t="n">
        <v>45228</v>
      </c>
      <c r="C180" s="14" t="n">
        <f aca="false">B180</f>
        <v>45228</v>
      </c>
      <c r="D180" s="15" t="n">
        <f aca="false">C180</f>
        <v>45228</v>
      </c>
      <c r="E180" s="16" t="n">
        <f aca="false">D180</f>
        <v>45228</v>
      </c>
      <c r="F180" s="23" t="s">
        <v>143</v>
      </c>
      <c r="G180" s="19" t="s">
        <v>17</v>
      </c>
      <c r="H180" s="19" t="s">
        <v>20</v>
      </c>
      <c r="I180" s="20" t="n">
        <v>0.375</v>
      </c>
      <c r="J180" s="20" t="n">
        <v>0.875</v>
      </c>
      <c r="K180" s="21" t="n">
        <v>100</v>
      </c>
      <c r="L180" s="18" t="s">
        <v>18</v>
      </c>
      <c r="O180" s="25"/>
    </row>
    <row r="181" s="12" customFormat="true" ht="36" hidden="false" customHeight="true" outlineLevel="0" collapsed="false">
      <c r="A181" s="12" t="n">
        <v>178</v>
      </c>
      <c r="B181" s="13" t="n">
        <v>45232</v>
      </c>
      <c r="C181" s="14" t="n">
        <f aca="false">B181</f>
        <v>45232</v>
      </c>
      <c r="D181" s="15" t="n">
        <f aca="false">C181</f>
        <v>45232</v>
      </c>
      <c r="E181" s="16" t="n">
        <f aca="false">D181</f>
        <v>45232</v>
      </c>
      <c r="F181" s="23" t="s">
        <v>144</v>
      </c>
      <c r="G181" s="19" t="s">
        <v>44</v>
      </c>
      <c r="H181" s="19" t="s">
        <v>32</v>
      </c>
      <c r="I181" s="20" t="n">
        <v>0.541666666666667</v>
      </c>
      <c r="J181" s="20" t="n">
        <v>0.875</v>
      </c>
      <c r="K181" s="24" t="n">
        <v>30</v>
      </c>
      <c r="L181" s="18" t="s">
        <v>81</v>
      </c>
      <c r="O181" s="25"/>
    </row>
    <row r="182" s="12" customFormat="true" ht="36" hidden="false" customHeight="true" outlineLevel="0" collapsed="false">
      <c r="A182" s="12" t="n">
        <v>179</v>
      </c>
      <c r="B182" s="39" t="n">
        <v>45233</v>
      </c>
      <c r="C182" s="14" t="n">
        <f aca="false">B182</f>
        <v>45233</v>
      </c>
      <c r="D182" s="15" t="n">
        <f aca="false">C182</f>
        <v>45233</v>
      </c>
      <c r="E182" s="16" t="n">
        <f aca="false">D182</f>
        <v>45233</v>
      </c>
      <c r="F182" s="23" t="s">
        <v>144</v>
      </c>
      <c r="G182" s="19" t="s">
        <v>44</v>
      </c>
      <c r="H182" s="19" t="s">
        <v>32</v>
      </c>
      <c r="I182" s="20" t="n">
        <v>0.375</v>
      </c>
      <c r="J182" s="20" t="n">
        <v>0.875</v>
      </c>
      <c r="K182" s="24" t="n">
        <v>1000</v>
      </c>
      <c r="L182" s="18" t="s">
        <v>81</v>
      </c>
      <c r="O182" s="25"/>
    </row>
    <row r="183" s="12" customFormat="true" ht="36" hidden="false" customHeight="true" outlineLevel="0" collapsed="false">
      <c r="A183" s="12" t="n">
        <v>180</v>
      </c>
      <c r="B183" s="39" t="n">
        <v>45233</v>
      </c>
      <c r="C183" s="14" t="n">
        <f aca="false">B183</f>
        <v>45233</v>
      </c>
      <c r="D183" s="15" t="n">
        <f aca="false">C183</f>
        <v>45233</v>
      </c>
      <c r="E183" s="16" t="n">
        <f aca="false">D183</f>
        <v>45233</v>
      </c>
      <c r="F183" s="23" t="s">
        <v>144</v>
      </c>
      <c r="G183" s="19" t="s">
        <v>44</v>
      </c>
      <c r="H183" s="19" t="s">
        <v>20</v>
      </c>
      <c r="I183" s="20" t="n">
        <v>0.375</v>
      </c>
      <c r="J183" s="20" t="n">
        <v>0.875</v>
      </c>
      <c r="K183" s="24" t="n">
        <v>1000</v>
      </c>
      <c r="L183" s="18" t="s">
        <v>81</v>
      </c>
      <c r="O183" s="25"/>
    </row>
    <row r="184" s="12" customFormat="true" ht="36" hidden="false" customHeight="true" outlineLevel="0" collapsed="false">
      <c r="A184" s="12" t="n">
        <v>181</v>
      </c>
      <c r="B184" s="39" t="n">
        <v>45234</v>
      </c>
      <c r="C184" s="14" t="n">
        <f aca="false">B184</f>
        <v>45234</v>
      </c>
      <c r="D184" s="15" t="n">
        <f aca="false">C184</f>
        <v>45234</v>
      </c>
      <c r="E184" s="16" t="n">
        <f aca="false">D184</f>
        <v>45234</v>
      </c>
      <c r="F184" s="23" t="s">
        <v>144</v>
      </c>
      <c r="G184" s="19" t="s">
        <v>44</v>
      </c>
      <c r="H184" s="19" t="s">
        <v>19</v>
      </c>
      <c r="I184" s="20" t="n">
        <v>0.375</v>
      </c>
      <c r="J184" s="20" t="n">
        <v>0.875</v>
      </c>
      <c r="K184" s="24" t="n">
        <v>1000</v>
      </c>
      <c r="L184" s="18" t="s">
        <v>81</v>
      </c>
      <c r="O184" s="25"/>
    </row>
    <row r="185" s="12" customFormat="true" ht="36" hidden="false" customHeight="true" outlineLevel="0" collapsed="false">
      <c r="A185" s="12" t="n">
        <v>182</v>
      </c>
      <c r="B185" s="39" t="n">
        <v>45234</v>
      </c>
      <c r="C185" s="14" t="n">
        <f aca="false">B185</f>
        <v>45234</v>
      </c>
      <c r="D185" s="15" t="n">
        <f aca="false">C185</f>
        <v>45234</v>
      </c>
      <c r="E185" s="16" t="n">
        <f aca="false">D185</f>
        <v>45234</v>
      </c>
      <c r="F185" s="23" t="s">
        <v>144</v>
      </c>
      <c r="G185" s="19" t="s">
        <v>44</v>
      </c>
      <c r="H185" s="19" t="s">
        <v>20</v>
      </c>
      <c r="I185" s="20" t="n">
        <v>0.375</v>
      </c>
      <c r="J185" s="20" t="n">
        <v>0.875</v>
      </c>
      <c r="K185" s="24" t="n">
        <v>1000</v>
      </c>
      <c r="L185" s="18" t="s">
        <v>81</v>
      </c>
      <c r="O185" s="25"/>
    </row>
    <row r="186" s="12" customFormat="true" ht="36" hidden="false" customHeight="true" outlineLevel="0" collapsed="false">
      <c r="A186" s="12" t="n">
        <v>183</v>
      </c>
      <c r="B186" s="39" t="n">
        <v>45235</v>
      </c>
      <c r="C186" s="14" t="n">
        <f aca="false">B186</f>
        <v>45235</v>
      </c>
      <c r="D186" s="15" t="n">
        <f aca="false">C186</f>
        <v>45235</v>
      </c>
      <c r="E186" s="16" t="n">
        <f aca="false">D186</f>
        <v>45235</v>
      </c>
      <c r="F186" s="23" t="s">
        <v>144</v>
      </c>
      <c r="G186" s="19" t="s">
        <v>44</v>
      </c>
      <c r="H186" s="19" t="s">
        <v>19</v>
      </c>
      <c r="I186" s="20" t="n">
        <v>0.375</v>
      </c>
      <c r="J186" s="20" t="n">
        <v>0.75</v>
      </c>
      <c r="K186" s="24" t="n">
        <v>1000</v>
      </c>
      <c r="L186" s="18" t="s">
        <v>81</v>
      </c>
      <c r="O186" s="25"/>
    </row>
    <row r="187" s="12" customFormat="true" ht="36" hidden="false" customHeight="true" outlineLevel="0" collapsed="false">
      <c r="A187" s="12" t="n">
        <v>184</v>
      </c>
      <c r="B187" s="39" t="n">
        <v>45235</v>
      </c>
      <c r="C187" s="14" t="n">
        <f aca="false">B187</f>
        <v>45235</v>
      </c>
      <c r="D187" s="15" t="n">
        <f aca="false">C187</f>
        <v>45235</v>
      </c>
      <c r="E187" s="16" t="n">
        <f aca="false">D187</f>
        <v>45235</v>
      </c>
      <c r="F187" s="23" t="s">
        <v>144</v>
      </c>
      <c r="G187" s="19" t="s">
        <v>44</v>
      </c>
      <c r="H187" s="19" t="s">
        <v>20</v>
      </c>
      <c r="I187" s="20" t="n">
        <v>0.375</v>
      </c>
      <c r="J187" s="20" t="n">
        <v>0.75</v>
      </c>
      <c r="K187" s="24" t="n">
        <v>1000</v>
      </c>
      <c r="L187" s="18" t="s">
        <v>81</v>
      </c>
      <c r="O187" s="25"/>
    </row>
    <row r="188" s="1" customFormat="true" ht="36" hidden="false" customHeight="true" outlineLevel="0" collapsed="false">
      <c r="A188" s="12" t="n">
        <v>185</v>
      </c>
      <c r="B188" s="13" t="n">
        <v>45237</v>
      </c>
      <c r="C188" s="14" t="n">
        <f aca="false">B188</f>
        <v>45237</v>
      </c>
      <c r="D188" s="15" t="n">
        <f aca="false">C188</f>
        <v>45237</v>
      </c>
      <c r="E188" s="16" t="n">
        <f aca="false">D188</f>
        <v>45237</v>
      </c>
      <c r="F188" s="40" t="s">
        <v>145</v>
      </c>
      <c r="G188" s="19" t="s">
        <v>38</v>
      </c>
      <c r="H188" s="19" t="s">
        <v>32</v>
      </c>
      <c r="I188" s="20" t="n">
        <v>0.375</v>
      </c>
      <c r="J188" s="20" t="n">
        <v>0.875</v>
      </c>
      <c r="K188" s="24"/>
      <c r="L188" s="22" t="s">
        <v>146</v>
      </c>
    </row>
    <row r="189" s="1" customFormat="true" ht="36" hidden="false" customHeight="true" outlineLevel="0" collapsed="false">
      <c r="A189" s="12" t="n">
        <v>186</v>
      </c>
      <c r="B189" s="13" t="n">
        <v>45238</v>
      </c>
      <c r="C189" s="14" t="n">
        <f aca="false">B189</f>
        <v>45238</v>
      </c>
      <c r="D189" s="15" t="n">
        <f aca="false">C189</f>
        <v>45238</v>
      </c>
      <c r="E189" s="16" t="n">
        <f aca="false">D189</f>
        <v>45238</v>
      </c>
      <c r="F189" s="40" t="s">
        <v>145</v>
      </c>
      <c r="G189" s="19" t="s">
        <v>38</v>
      </c>
      <c r="H189" s="19" t="s">
        <v>32</v>
      </c>
      <c r="I189" s="20" t="n">
        <v>0.375</v>
      </c>
      <c r="J189" s="20" t="n">
        <v>0.875</v>
      </c>
      <c r="K189" s="24"/>
      <c r="L189" s="22" t="s">
        <v>146</v>
      </c>
    </row>
    <row r="190" s="1" customFormat="true" ht="36" hidden="false" customHeight="true" outlineLevel="0" collapsed="false">
      <c r="A190" s="12" t="n">
        <v>187</v>
      </c>
      <c r="B190" s="13" t="n">
        <v>45239</v>
      </c>
      <c r="C190" s="14" t="n">
        <f aca="false">B190</f>
        <v>45239</v>
      </c>
      <c r="D190" s="15" t="n">
        <f aca="false">C190</f>
        <v>45239</v>
      </c>
      <c r="E190" s="16" t="n">
        <f aca="false">D190</f>
        <v>45239</v>
      </c>
      <c r="F190" s="40" t="s">
        <v>145</v>
      </c>
      <c r="G190" s="19" t="s">
        <v>38</v>
      </c>
      <c r="H190" s="19" t="s">
        <v>32</v>
      </c>
      <c r="I190" s="20" t="n">
        <v>0.375</v>
      </c>
      <c r="J190" s="20" t="n">
        <v>0.875</v>
      </c>
      <c r="K190" s="24"/>
      <c r="L190" s="22" t="s">
        <v>146</v>
      </c>
    </row>
    <row r="191" s="1" customFormat="true" ht="36" hidden="false" customHeight="true" outlineLevel="0" collapsed="false">
      <c r="A191" s="12" t="n">
        <v>188</v>
      </c>
      <c r="B191" s="13" t="n">
        <v>45240</v>
      </c>
      <c r="C191" s="14" t="n">
        <f aca="false">B191</f>
        <v>45240</v>
      </c>
      <c r="D191" s="15" t="n">
        <f aca="false">C191</f>
        <v>45240</v>
      </c>
      <c r="E191" s="16" t="n">
        <f aca="false">D191</f>
        <v>45240</v>
      </c>
      <c r="F191" s="40" t="s">
        <v>145</v>
      </c>
      <c r="G191" s="19" t="s">
        <v>38</v>
      </c>
      <c r="H191" s="19" t="s">
        <v>32</v>
      </c>
      <c r="I191" s="20" t="n">
        <v>0.375</v>
      </c>
      <c r="J191" s="20" t="n">
        <v>0.875</v>
      </c>
      <c r="K191" s="24"/>
      <c r="L191" s="22" t="s">
        <v>146</v>
      </c>
    </row>
    <row r="192" s="1" customFormat="true" ht="36" hidden="false" customHeight="true" outlineLevel="0" collapsed="false">
      <c r="A192" s="12" t="n">
        <v>189</v>
      </c>
      <c r="B192" s="13" t="n">
        <v>45241</v>
      </c>
      <c r="C192" s="14" t="n">
        <f aca="false">B192</f>
        <v>45241</v>
      </c>
      <c r="D192" s="15" t="n">
        <f aca="false">C192</f>
        <v>45241</v>
      </c>
      <c r="E192" s="16" t="n">
        <f aca="false">D192</f>
        <v>45241</v>
      </c>
      <c r="F192" s="40" t="s">
        <v>145</v>
      </c>
      <c r="G192" s="19" t="s">
        <v>38</v>
      </c>
      <c r="H192" s="19" t="s">
        <v>147</v>
      </c>
      <c r="I192" s="20" t="n">
        <v>0.375</v>
      </c>
      <c r="J192" s="20" t="n">
        <v>0.875</v>
      </c>
      <c r="K192" s="24"/>
      <c r="L192" s="22" t="s">
        <v>146</v>
      </c>
    </row>
    <row r="193" s="1" customFormat="true" ht="36" hidden="false" customHeight="true" outlineLevel="0" collapsed="false">
      <c r="A193" s="12" t="n">
        <v>190</v>
      </c>
      <c r="B193" s="13" t="n">
        <v>45242</v>
      </c>
      <c r="C193" s="14" t="n">
        <f aca="false">B193</f>
        <v>45242</v>
      </c>
      <c r="D193" s="15" t="n">
        <f aca="false">C193</f>
        <v>45242</v>
      </c>
      <c r="E193" s="16" t="n">
        <f aca="false">D193</f>
        <v>45242</v>
      </c>
      <c r="F193" s="40" t="s">
        <v>145</v>
      </c>
      <c r="G193" s="19" t="s">
        <v>38</v>
      </c>
      <c r="H193" s="19" t="s">
        <v>147</v>
      </c>
      <c r="I193" s="20" t="n">
        <v>0.375</v>
      </c>
      <c r="J193" s="20" t="n">
        <v>0.875</v>
      </c>
      <c r="K193" s="24"/>
      <c r="L193" s="22" t="s">
        <v>146</v>
      </c>
    </row>
    <row r="194" s="1" customFormat="true" ht="36" hidden="false" customHeight="true" outlineLevel="0" collapsed="false">
      <c r="A194" s="12" t="n">
        <v>191</v>
      </c>
      <c r="B194" s="13" t="n">
        <v>45243</v>
      </c>
      <c r="C194" s="14" t="n">
        <f aca="false">B194</f>
        <v>45243</v>
      </c>
      <c r="D194" s="15" t="n">
        <f aca="false">C194</f>
        <v>45243</v>
      </c>
      <c r="E194" s="16" t="n">
        <f aca="false">D194</f>
        <v>45243</v>
      </c>
      <c r="F194" s="40" t="s">
        <v>145</v>
      </c>
      <c r="G194" s="19" t="s">
        <v>38</v>
      </c>
      <c r="H194" s="19" t="s">
        <v>147</v>
      </c>
      <c r="I194" s="20" t="n">
        <v>0.375</v>
      </c>
      <c r="J194" s="20" t="n">
        <v>0.875</v>
      </c>
      <c r="K194" s="24"/>
      <c r="L194" s="22" t="s">
        <v>146</v>
      </c>
    </row>
    <row r="195" s="1" customFormat="true" ht="36" hidden="false" customHeight="true" outlineLevel="0" collapsed="false">
      <c r="A195" s="12" t="n">
        <v>192</v>
      </c>
      <c r="B195" s="13" t="n">
        <v>45244</v>
      </c>
      <c r="C195" s="14" t="n">
        <f aca="false">B195</f>
        <v>45244</v>
      </c>
      <c r="D195" s="15" t="n">
        <f aca="false">C195</f>
        <v>45244</v>
      </c>
      <c r="E195" s="16" t="n">
        <f aca="false">D195</f>
        <v>45244</v>
      </c>
      <c r="F195" s="40" t="s">
        <v>145</v>
      </c>
      <c r="G195" s="19" t="s">
        <v>38</v>
      </c>
      <c r="H195" s="19" t="s">
        <v>147</v>
      </c>
      <c r="I195" s="20" t="n">
        <v>0.375</v>
      </c>
      <c r="J195" s="20" t="n">
        <v>0.875</v>
      </c>
      <c r="K195" s="24"/>
      <c r="L195" s="22" t="s">
        <v>146</v>
      </c>
    </row>
    <row r="196" s="1" customFormat="true" ht="36" hidden="false" customHeight="true" outlineLevel="0" collapsed="false">
      <c r="A196" s="12" t="n">
        <v>193</v>
      </c>
      <c r="B196" s="13" t="n">
        <v>45245</v>
      </c>
      <c r="C196" s="14" t="n">
        <f aca="false">B196</f>
        <v>45245</v>
      </c>
      <c r="D196" s="15" t="n">
        <f aca="false">C196</f>
        <v>45245</v>
      </c>
      <c r="E196" s="16" t="n">
        <f aca="false">D196</f>
        <v>45245</v>
      </c>
      <c r="F196" s="40" t="s">
        <v>145</v>
      </c>
      <c r="G196" s="19" t="s">
        <v>38</v>
      </c>
      <c r="H196" s="19" t="s">
        <v>147</v>
      </c>
      <c r="I196" s="20" t="n">
        <v>0.375</v>
      </c>
      <c r="J196" s="20" t="n">
        <v>0.875</v>
      </c>
      <c r="K196" s="24"/>
      <c r="L196" s="22" t="s">
        <v>146</v>
      </c>
    </row>
    <row r="197" s="1" customFormat="true" ht="36" hidden="false" customHeight="true" outlineLevel="0" collapsed="false">
      <c r="A197" s="12" t="n">
        <v>194</v>
      </c>
      <c r="B197" s="13" t="n">
        <v>45246</v>
      </c>
      <c r="C197" s="14" t="n">
        <f aca="false">B197</f>
        <v>45246</v>
      </c>
      <c r="D197" s="15" t="n">
        <f aca="false">C197</f>
        <v>45246</v>
      </c>
      <c r="E197" s="16" t="n">
        <f aca="false">D197</f>
        <v>45246</v>
      </c>
      <c r="F197" s="40" t="s">
        <v>145</v>
      </c>
      <c r="G197" s="19" t="s">
        <v>38</v>
      </c>
      <c r="H197" s="19" t="s">
        <v>147</v>
      </c>
      <c r="I197" s="20" t="n">
        <v>0.375</v>
      </c>
      <c r="J197" s="20" t="n">
        <v>0.875</v>
      </c>
      <c r="K197" s="24"/>
      <c r="L197" s="22" t="s">
        <v>146</v>
      </c>
    </row>
    <row r="198" s="1" customFormat="true" ht="36" hidden="false" customHeight="true" outlineLevel="0" collapsed="false">
      <c r="A198" s="12" t="n">
        <v>195</v>
      </c>
      <c r="B198" s="13" t="n">
        <v>45247</v>
      </c>
      <c r="C198" s="14" t="n">
        <f aca="false">B198</f>
        <v>45247</v>
      </c>
      <c r="D198" s="15" t="n">
        <f aca="false">C198</f>
        <v>45247</v>
      </c>
      <c r="E198" s="16" t="n">
        <f aca="false">D198</f>
        <v>45247</v>
      </c>
      <c r="F198" s="40" t="s">
        <v>145</v>
      </c>
      <c r="G198" s="19" t="s">
        <v>38</v>
      </c>
      <c r="H198" s="19" t="s">
        <v>147</v>
      </c>
      <c r="I198" s="20" t="n">
        <v>0.375</v>
      </c>
      <c r="J198" s="20" t="n">
        <v>0.875</v>
      </c>
      <c r="K198" s="24"/>
      <c r="L198" s="22" t="s">
        <v>146</v>
      </c>
    </row>
    <row r="199" s="1" customFormat="true" ht="36" hidden="false" customHeight="true" outlineLevel="0" collapsed="false">
      <c r="A199" s="12" t="n">
        <v>196</v>
      </c>
      <c r="B199" s="13" t="n">
        <v>45248</v>
      </c>
      <c r="C199" s="14" t="n">
        <f aca="false">B199</f>
        <v>45248</v>
      </c>
      <c r="D199" s="15" t="n">
        <f aca="false">C199</f>
        <v>45248</v>
      </c>
      <c r="E199" s="16" t="n">
        <f aca="false">D199</f>
        <v>45248</v>
      </c>
      <c r="F199" s="40" t="s">
        <v>145</v>
      </c>
      <c r="G199" s="19" t="s">
        <v>38</v>
      </c>
      <c r="H199" s="19" t="s">
        <v>147</v>
      </c>
      <c r="I199" s="20" t="n">
        <v>0.375</v>
      </c>
      <c r="J199" s="20" t="n">
        <v>0.875</v>
      </c>
      <c r="K199" s="24"/>
      <c r="L199" s="22" t="s">
        <v>146</v>
      </c>
    </row>
    <row r="200" s="1" customFormat="true" ht="36" hidden="false" customHeight="true" outlineLevel="0" collapsed="false">
      <c r="A200" s="12" t="n">
        <v>197</v>
      </c>
      <c r="B200" s="13" t="n">
        <v>45249</v>
      </c>
      <c r="C200" s="14" t="n">
        <f aca="false">B200</f>
        <v>45249</v>
      </c>
      <c r="D200" s="15" t="n">
        <f aca="false">C200</f>
        <v>45249</v>
      </c>
      <c r="E200" s="16" t="n">
        <f aca="false">D200</f>
        <v>45249</v>
      </c>
      <c r="F200" s="40" t="s">
        <v>145</v>
      </c>
      <c r="G200" s="19" t="s">
        <v>38</v>
      </c>
      <c r="H200" s="19" t="s">
        <v>147</v>
      </c>
      <c r="I200" s="20" t="n">
        <v>0.375</v>
      </c>
      <c r="J200" s="20" t="n">
        <v>0.875</v>
      </c>
      <c r="K200" s="24"/>
      <c r="L200" s="22" t="s">
        <v>146</v>
      </c>
    </row>
    <row r="201" s="1" customFormat="true" ht="36" hidden="false" customHeight="true" outlineLevel="0" collapsed="false">
      <c r="A201" s="12" t="n">
        <v>198</v>
      </c>
      <c r="B201" s="13" t="n">
        <v>45250</v>
      </c>
      <c r="C201" s="14" t="n">
        <f aca="false">B201</f>
        <v>45250</v>
      </c>
      <c r="D201" s="15" t="n">
        <f aca="false">C201</f>
        <v>45250</v>
      </c>
      <c r="E201" s="16" t="n">
        <f aca="false">D201</f>
        <v>45250</v>
      </c>
      <c r="F201" s="40" t="s">
        <v>145</v>
      </c>
      <c r="G201" s="19" t="s">
        <v>38</v>
      </c>
      <c r="H201" s="19" t="s">
        <v>147</v>
      </c>
      <c r="I201" s="20" t="n">
        <v>0.375</v>
      </c>
      <c r="J201" s="20" t="n">
        <v>0.875</v>
      </c>
      <c r="K201" s="24"/>
      <c r="L201" s="22" t="s">
        <v>146</v>
      </c>
    </row>
    <row r="202" s="1" customFormat="true" ht="36" hidden="false" customHeight="true" outlineLevel="0" collapsed="false">
      <c r="A202" s="12" t="n">
        <v>199</v>
      </c>
      <c r="B202" s="13" t="n">
        <v>45251</v>
      </c>
      <c r="C202" s="14" t="n">
        <f aca="false">B202</f>
        <v>45251</v>
      </c>
      <c r="D202" s="15" t="n">
        <f aca="false">C202</f>
        <v>45251</v>
      </c>
      <c r="E202" s="16" t="n">
        <f aca="false">D202</f>
        <v>45251</v>
      </c>
      <c r="F202" s="40" t="s">
        <v>145</v>
      </c>
      <c r="G202" s="19" t="s">
        <v>38</v>
      </c>
      <c r="H202" s="19" t="s">
        <v>147</v>
      </c>
      <c r="I202" s="20" t="n">
        <v>0.375</v>
      </c>
      <c r="J202" s="20" t="n">
        <v>0.875</v>
      </c>
      <c r="K202" s="24"/>
      <c r="L202" s="22" t="s">
        <v>146</v>
      </c>
    </row>
    <row r="203" s="1" customFormat="true" ht="36" hidden="false" customHeight="true" outlineLevel="0" collapsed="false">
      <c r="A203" s="12" t="n">
        <v>200</v>
      </c>
      <c r="B203" s="13" t="n">
        <v>45252</v>
      </c>
      <c r="C203" s="14" t="n">
        <f aca="false">B203</f>
        <v>45252</v>
      </c>
      <c r="D203" s="15" t="n">
        <f aca="false">C203</f>
        <v>45252</v>
      </c>
      <c r="E203" s="16" t="n">
        <f aca="false">D203</f>
        <v>45252</v>
      </c>
      <c r="F203" s="31" t="s">
        <v>148</v>
      </c>
      <c r="G203" s="19" t="s">
        <v>13</v>
      </c>
      <c r="H203" s="19" t="s">
        <v>14</v>
      </c>
      <c r="I203" s="20" t="n">
        <v>0.541666666666667</v>
      </c>
      <c r="J203" s="20" t="n">
        <v>0.875</v>
      </c>
      <c r="K203" s="24" t="n">
        <v>10</v>
      </c>
      <c r="L203" s="22" t="s">
        <v>149</v>
      </c>
    </row>
    <row r="204" s="1" customFormat="true" ht="36" hidden="false" customHeight="true" outlineLevel="0" collapsed="false">
      <c r="A204" s="12" t="n">
        <v>201</v>
      </c>
      <c r="B204" s="13" t="n">
        <v>45253</v>
      </c>
      <c r="C204" s="14" t="n">
        <f aca="false">B204</f>
        <v>45253</v>
      </c>
      <c r="D204" s="15" t="n">
        <f aca="false">C204</f>
        <v>45253</v>
      </c>
      <c r="E204" s="16" t="n">
        <f aca="false">D204</f>
        <v>45253</v>
      </c>
      <c r="F204" s="31" t="s">
        <v>150</v>
      </c>
      <c r="G204" s="19" t="s">
        <v>13</v>
      </c>
      <c r="H204" s="19" t="s">
        <v>19</v>
      </c>
      <c r="I204" s="20" t="n">
        <v>0.375</v>
      </c>
      <c r="J204" s="20" t="n">
        <v>0.708333333333333</v>
      </c>
      <c r="K204" s="24" t="n">
        <v>600</v>
      </c>
      <c r="L204" s="22" t="s">
        <v>149</v>
      </c>
    </row>
    <row r="205" s="1" customFormat="true" ht="36" hidden="false" customHeight="true" outlineLevel="0" collapsed="false">
      <c r="A205" s="12" t="n">
        <v>202</v>
      </c>
      <c r="B205" s="13" t="n">
        <v>45253</v>
      </c>
      <c r="C205" s="14" t="n">
        <f aca="false">B205</f>
        <v>45253</v>
      </c>
      <c r="D205" s="15" t="n">
        <f aca="false">C205</f>
        <v>45253</v>
      </c>
      <c r="E205" s="16" t="n">
        <f aca="false">D205</f>
        <v>45253</v>
      </c>
      <c r="F205" s="31" t="s">
        <v>150</v>
      </c>
      <c r="G205" s="19" t="s">
        <v>13</v>
      </c>
      <c r="H205" s="19" t="s">
        <v>20</v>
      </c>
      <c r="I205" s="20" t="n">
        <v>0.375</v>
      </c>
      <c r="J205" s="20" t="n">
        <v>0.708333333333333</v>
      </c>
      <c r="K205" s="24" t="n">
        <v>600</v>
      </c>
      <c r="L205" s="22" t="s">
        <v>149</v>
      </c>
    </row>
    <row r="206" s="1" customFormat="true" ht="36" hidden="false" customHeight="true" outlineLevel="0" collapsed="false">
      <c r="A206" s="12" t="n">
        <v>203</v>
      </c>
      <c r="B206" s="13" t="n">
        <v>45253</v>
      </c>
      <c r="C206" s="14" t="n">
        <f aca="false">B206</f>
        <v>45253</v>
      </c>
      <c r="D206" s="15" t="n">
        <f aca="false">C206</f>
        <v>45253</v>
      </c>
      <c r="E206" s="16" t="n">
        <f aca="false">D206</f>
        <v>45253</v>
      </c>
      <c r="F206" s="31" t="s">
        <v>82</v>
      </c>
      <c r="G206" s="19" t="s">
        <v>13</v>
      </c>
      <c r="H206" s="32" t="s">
        <v>151</v>
      </c>
      <c r="I206" s="20" t="n">
        <v>0.375</v>
      </c>
      <c r="J206" s="20" t="n">
        <v>0.5</v>
      </c>
      <c r="K206" s="24" t="n">
        <v>20</v>
      </c>
      <c r="L206" s="18" t="s">
        <v>30</v>
      </c>
    </row>
    <row r="207" s="1" customFormat="true" ht="36" hidden="false" customHeight="true" outlineLevel="0" collapsed="false">
      <c r="A207" s="12" t="n">
        <v>204</v>
      </c>
      <c r="B207" s="13" t="n">
        <v>45254</v>
      </c>
      <c r="C207" s="14" t="n">
        <f aca="false">B207</f>
        <v>45254</v>
      </c>
      <c r="D207" s="15" t="n">
        <f aca="false">C207</f>
        <v>45254</v>
      </c>
      <c r="E207" s="16" t="n">
        <f aca="false">D207</f>
        <v>45254</v>
      </c>
      <c r="F207" s="23" t="s">
        <v>152</v>
      </c>
      <c r="G207" s="19" t="s">
        <v>17</v>
      </c>
      <c r="H207" s="19" t="s">
        <v>14</v>
      </c>
      <c r="I207" s="20" t="n">
        <v>0.375</v>
      </c>
      <c r="J207" s="20" t="n">
        <v>0.875</v>
      </c>
      <c r="K207" s="24" t="n">
        <v>50</v>
      </c>
      <c r="L207" s="18" t="s">
        <v>18</v>
      </c>
    </row>
    <row r="208" s="1" customFormat="true" ht="36" hidden="false" customHeight="true" outlineLevel="0" collapsed="false">
      <c r="A208" s="12" t="n">
        <v>205</v>
      </c>
      <c r="B208" s="13" t="n">
        <v>45255</v>
      </c>
      <c r="C208" s="14" t="n">
        <f aca="false">B208</f>
        <v>45255</v>
      </c>
      <c r="D208" s="15" t="n">
        <f aca="false">C208</f>
        <v>45255</v>
      </c>
      <c r="E208" s="16" t="n">
        <f aca="false">D208</f>
        <v>45255</v>
      </c>
      <c r="F208" s="41" t="s">
        <v>152</v>
      </c>
      <c r="G208" s="19" t="s">
        <v>17</v>
      </c>
      <c r="H208" s="19" t="s">
        <v>19</v>
      </c>
      <c r="I208" s="20" t="n">
        <v>0.375</v>
      </c>
      <c r="J208" s="20" t="n">
        <v>0.875</v>
      </c>
      <c r="K208" s="21" t="n">
        <v>100</v>
      </c>
      <c r="L208" s="18" t="s">
        <v>18</v>
      </c>
    </row>
    <row r="209" s="1" customFormat="true" ht="36" hidden="false" customHeight="true" outlineLevel="0" collapsed="false">
      <c r="A209" s="12" t="n">
        <v>206</v>
      </c>
      <c r="B209" s="13" t="n">
        <v>45255</v>
      </c>
      <c r="C209" s="14" t="n">
        <f aca="false">B209</f>
        <v>45255</v>
      </c>
      <c r="D209" s="15" t="n">
        <f aca="false">C209</f>
        <v>45255</v>
      </c>
      <c r="E209" s="16" t="n">
        <f aca="false">D209</f>
        <v>45255</v>
      </c>
      <c r="F209" s="41" t="s">
        <v>152</v>
      </c>
      <c r="G209" s="19" t="s">
        <v>17</v>
      </c>
      <c r="H209" s="19" t="s">
        <v>20</v>
      </c>
      <c r="I209" s="20" t="n">
        <v>0.375</v>
      </c>
      <c r="J209" s="20" t="n">
        <v>0.875</v>
      </c>
      <c r="K209" s="21" t="n">
        <v>100</v>
      </c>
      <c r="L209" s="18" t="s">
        <v>18</v>
      </c>
    </row>
    <row r="210" s="1" customFormat="true" ht="36" hidden="false" customHeight="true" outlineLevel="0" collapsed="false">
      <c r="A210" s="12" t="n">
        <v>207</v>
      </c>
      <c r="B210" s="42" t="n">
        <v>45256</v>
      </c>
      <c r="C210" s="14" t="n">
        <f aca="false">B210</f>
        <v>45256</v>
      </c>
      <c r="D210" s="15" t="n">
        <f aca="false">C210</f>
        <v>45256</v>
      </c>
      <c r="E210" s="16" t="n">
        <f aca="false">D210</f>
        <v>45256</v>
      </c>
      <c r="F210" s="23" t="s">
        <v>152</v>
      </c>
      <c r="G210" s="19" t="s">
        <v>17</v>
      </c>
      <c r="H210" s="19" t="s">
        <v>19</v>
      </c>
      <c r="I210" s="43" t="n">
        <v>0.375</v>
      </c>
      <c r="J210" s="20" t="n">
        <v>0.875</v>
      </c>
      <c r="K210" s="21" t="n">
        <v>100</v>
      </c>
      <c r="L210" s="18" t="s">
        <v>18</v>
      </c>
    </row>
    <row r="211" s="1" customFormat="true" ht="36" hidden="false" customHeight="true" outlineLevel="0" collapsed="false">
      <c r="A211" s="12" t="n">
        <v>208</v>
      </c>
      <c r="B211" s="13" t="n">
        <v>45256</v>
      </c>
      <c r="C211" s="14" t="n">
        <f aca="false">B211</f>
        <v>45256</v>
      </c>
      <c r="D211" s="15" t="n">
        <f aca="false">C211</f>
        <v>45256</v>
      </c>
      <c r="E211" s="16" t="n">
        <f aca="false">D211</f>
        <v>45256</v>
      </c>
      <c r="F211" s="23" t="s">
        <v>152</v>
      </c>
      <c r="G211" s="19" t="s">
        <v>17</v>
      </c>
      <c r="H211" s="19" t="s">
        <v>20</v>
      </c>
      <c r="I211" s="20" t="n">
        <v>0.375</v>
      </c>
      <c r="J211" s="20" t="n">
        <v>0.875</v>
      </c>
      <c r="K211" s="21" t="n">
        <v>100</v>
      </c>
      <c r="L211" s="18" t="s">
        <v>18</v>
      </c>
    </row>
    <row r="212" s="1" customFormat="true" ht="36" hidden="false" customHeight="true" outlineLevel="0" collapsed="false">
      <c r="A212" s="12" t="n">
        <v>209</v>
      </c>
      <c r="B212" s="13" t="n">
        <v>45257</v>
      </c>
      <c r="C212" s="14" t="n">
        <f aca="false">B212</f>
        <v>45257</v>
      </c>
      <c r="D212" s="15" t="n">
        <f aca="false">C212</f>
        <v>45257</v>
      </c>
      <c r="E212" s="16" t="n">
        <f aca="false">D212</f>
        <v>45257</v>
      </c>
      <c r="F212" s="17" t="s">
        <v>153</v>
      </c>
      <c r="G212" s="19" t="s">
        <v>154</v>
      </c>
      <c r="H212" s="19" t="s">
        <v>14</v>
      </c>
      <c r="I212" s="20" t="n">
        <v>0.416666666666667</v>
      </c>
      <c r="J212" s="20" t="n">
        <v>0.708333333333333</v>
      </c>
      <c r="K212" s="21" t="n">
        <v>300</v>
      </c>
      <c r="L212" s="22" t="s">
        <v>155</v>
      </c>
    </row>
    <row r="213" s="1" customFormat="true" ht="36" hidden="false" customHeight="true" outlineLevel="0" collapsed="false">
      <c r="A213" s="12" t="n">
        <v>210</v>
      </c>
      <c r="B213" s="13" t="n">
        <v>45261</v>
      </c>
      <c r="C213" s="14" t="n">
        <f aca="false">B213</f>
        <v>45261</v>
      </c>
      <c r="D213" s="15" t="n">
        <f aca="false">C213</f>
        <v>45261</v>
      </c>
      <c r="E213" s="16" t="n">
        <f aca="false">D213</f>
        <v>45261</v>
      </c>
      <c r="F213" s="23" t="s">
        <v>156</v>
      </c>
      <c r="G213" s="19" t="s">
        <v>17</v>
      </c>
      <c r="H213" s="19" t="s">
        <v>14</v>
      </c>
      <c r="I213" s="20" t="n">
        <v>0.375</v>
      </c>
      <c r="J213" s="20" t="n">
        <v>0.875</v>
      </c>
      <c r="K213" s="24" t="n">
        <v>50</v>
      </c>
      <c r="L213" s="18" t="s">
        <v>18</v>
      </c>
    </row>
    <row r="214" s="1" customFormat="true" ht="36" hidden="false" customHeight="true" outlineLevel="0" collapsed="false">
      <c r="A214" s="12" t="n">
        <v>211</v>
      </c>
      <c r="B214" s="13" t="n">
        <v>45262</v>
      </c>
      <c r="C214" s="14" t="n">
        <f aca="false">B214</f>
        <v>45262</v>
      </c>
      <c r="D214" s="15" t="n">
        <f aca="false">C214</f>
        <v>45262</v>
      </c>
      <c r="E214" s="16" t="n">
        <f aca="false">D214</f>
        <v>45262</v>
      </c>
      <c r="F214" s="23" t="s">
        <v>156</v>
      </c>
      <c r="G214" s="19" t="s">
        <v>17</v>
      </c>
      <c r="H214" s="19" t="s">
        <v>19</v>
      </c>
      <c r="I214" s="20" t="n">
        <v>0.375</v>
      </c>
      <c r="J214" s="20" t="n">
        <v>0.875</v>
      </c>
      <c r="K214" s="21" t="n">
        <v>100</v>
      </c>
      <c r="L214" s="18" t="s">
        <v>18</v>
      </c>
    </row>
    <row r="215" s="1" customFormat="true" ht="36" hidden="false" customHeight="true" outlineLevel="0" collapsed="false">
      <c r="A215" s="12" t="n">
        <v>212</v>
      </c>
      <c r="B215" s="13" t="n">
        <v>45262</v>
      </c>
      <c r="C215" s="14" t="n">
        <f aca="false">B215</f>
        <v>45262</v>
      </c>
      <c r="D215" s="15" t="n">
        <f aca="false">C215</f>
        <v>45262</v>
      </c>
      <c r="E215" s="16" t="n">
        <f aca="false">D215</f>
        <v>45262</v>
      </c>
      <c r="F215" s="23" t="s">
        <v>156</v>
      </c>
      <c r="G215" s="19" t="s">
        <v>17</v>
      </c>
      <c r="H215" s="19" t="s">
        <v>20</v>
      </c>
      <c r="I215" s="20" t="n">
        <v>0.375</v>
      </c>
      <c r="J215" s="43" t="n">
        <v>0.875</v>
      </c>
      <c r="K215" s="21" t="n">
        <v>100</v>
      </c>
      <c r="L215" s="18" t="s">
        <v>18</v>
      </c>
    </row>
    <row r="216" s="1" customFormat="true" ht="36" hidden="false" customHeight="true" outlineLevel="0" collapsed="false">
      <c r="A216" s="12" t="n">
        <v>213</v>
      </c>
      <c r="B216" s="13" t="n">
        <v>45263</v>
      </c>
      <c r="C216" s="14" t="n">
        <f aca="false">B216</f>
        <v>45263</v>
      </c>
      <c r="D216" s="15" t="n">
        <f aca="false">C216</f>
        <v>45263</v>
      </c>
      <c r="E216" s="16" t="n">
        <f aca="false">D216</f>
        <v>45263</v>
      </c>
      <c r="F216" s="23" t="s">
        <v>156</v>
      </c>
      <c r="G216" s="19" t="s">
        <v>17</v>
      </c>
      <c r="H216" s="19" t="s">
        <v>19</v>
      </c>
      <c r="I216" s="20" t="n">
        <v>0.375</v>
      </c>
      <c r="J216" s="43" t="n">
        <v>0.875</v>
      </c>
      <c r="K216" s="21" t="n">
        <v>100</v>
      </c>
      <c r="L216" s="18" t="s">
        <v>18</v>
      </c>
    </row>
    <row r="217" s="1" customFormat="true" ht="36" hidden="false" customHeight="true" outlineLevel="0" collapsed="false">
      <c r="A217" s="12" t="n">
        <v>214</v>
      </c>
      <c r="B217" s="13" t="n">
        <v>45263</v>
      </c>
      <c r="C217" s="14" t="n">
        <f aca="false">B217</f>
        <v>45263</v>
      </c>
      <c r="D217" s="15" t="n">
        <f aca="false">C217</f>
        <v>45263</v>
      </c>
      <c r="E217" s="16" t="n">
        <f aca="false">D217</f>
        <v>45263</v>
      </c>
      <c r="F217" s="23" t="s">
        <v>156</v>
      </c>
      <c r="G217" s="19" t="s">
        <v>17</v>
      </c>
      <c r="H217" s="19" t="s">
        <v>20</v>
      </c>
      <c r="I217" s="20" t="n">
        <v>0.375</v>
      </c>
      <c r="J217" s="20" t="n">
        <v>0.875</v>
      </c>
      <c r="K217" s="21" t="n">
        <v>100</v>
      </c>
      <c r="L217" s="18" t="s">
        <v>18</v>
      </c>
    </row>
    <row r="218" s="1" customFormat="true" ht="36" hidden="false" customHeight="true" outlineLevel="0" collapsed="false">
      <c r="A218" s="12" t="n">
        <v>215</v>
      </c>
      <c r="B218" s="13" t="n">
        <v>45268</v>
      </c>
      <c r="C218" s="14" t="n">
        <f aca="false">B218</f>
        <v>45268</v>
      </c>
      <c r="D218" s="15" t="n">
        <f aca="false">C218</f>
        <v>45268</v>
      </c>
      <c r="E218" s="16" t="n">
        <f aca="false">D218</f>
        <v>45268</v>
      </c>
      <c r="F218" s="17" t="s">
        <v>157</v>
      </c>
      <c r="G218" s="19" t="s">
        <v>97</v>
      </c>
      <c r="H218" s="19" t="s">
        <v>14</v>
      </c>
      <c r="I218" s="20" t="n">
        <v>0.708333333333333</v>
      </c>
      <c r="J218" s="20" t="n">
        <v>0.875</v>
      </c>
      <c r="K218" s="21" t="n">
        <v>150</v>
      </c>
      <c r="L218" s="22" t="s">
        <v>90</v>
      </c>
    </row>
    <row r="219" s="1" customFormat="true" ht="36" hidden="false" customHeight="true" outlineLevel="0" collapsed="false">
      <c r="A219" s="12" t="n">
        <v>216</v>
      </c>
      <c r="B219" s="13" t="n">
        <v>45269</v>
      </c>
      <c r="C219" s="14" t="n">
        <f aca="false">B219</f>
        <v>45269</v>
      </c>
      <c r="D219" s="15" t="n">
        <f aca="false">C219</f>
        <v>45269</v>
      </c>
      <c r="E219" s="16" t="n">
        <f aca="false">D219</f>
        <v>45269</v>
      </c>
      <c r="F219" s="17" t="s">
        <v>157</v>
      </c>
      <c r="G219" s="19" t="s">
        <v>97</v>
      </c>
      <c r="H219" s="19" t="s">
        <v>14</v>
      </c>
      <c r="I219" s="20" t="n">
        <v>0.375</v>
      </c>
      <c r="J219" s="20" t="n">
        <v>0.875</v>
      </c>
      <c r="K219" s="21" t="n">
        <v>150</v>
      </c>
      <c r="L219" s="22" t="s">
        <v>90</v>
      </c>
    </row>
    <row r="220" s="1" customFormat="true" ht="36" hidden="false" customHeight="true" outlineLevel="0" collapsed="false">
      <c r="A220" s="12" t="n">
        <v>217</v>
      </c>
      <c r="B220" s="13" t="n">
        <v>45270</v>
      </c>
      <c r="C220" s="14" t="n">
        <f aca="false">B220</f>
        <v>45270</v>
      </c>
      <c r="D220" s="15" t="n">
        <f aca="false">C220</f>
        <v>45270</v>
      </c>
      <c r="E220" s="16" t="n">
        <f aca="false">D220</f>
        <v>45270</v>
      </c>
      <c r="F220" s="31" t="s">
        <v>158</v>
      </c>
      <c r="G220" s="19" t="s">
        <v>13</v>
      </c>
      <c r="H220" s="19" t="s">
        <v>45</v>
      </c>
      <c r="I220" s="20" t="n">
        <v>0.541666666666667</v>
      </c>
      <c r="J220" s="20" t="n">
        <v>0.75</v>
      </c>
      <c r="K220" s="24" t="n">
        <v>30</v>
      </c>
      <c r="L220" s="18" t="s">
        <v>55</v>
      </c>
    </row>
    <row r="221" s="1" customFormat="true" ht="36" hidden="false" customHeight="true" outlineLevel="0" collapsed="false">
      <c r="A221" s="12" t="n">
        <v>218</v>
      </c>
      <c r="B221" s="13" t="n">
        <v>45270</v>
      </c>
      <c r="C221" s="14" t="n">
        <f aca="false">B221</f>
        <v>45270</v>
      </c>
      <c r="D221" s="15" t="n">
        <f aca="false">C221</f>
        <v>45270</v>
      </c>
      <c r="E221" s="16" t="n">
        <f aca="false">D221</f>
        <v>45270</v>
      </c>
      <c r="F221" s="31" t="s">
        <v>82</v>
      </c>
      <c r="G221" s="19" t="s">
        <v>13</v>
      </c>
      <c r="H221" s="32" t="s">
        <v>29</v>
      </c>
      <c r="I221" s="20" t="n">
        <v>0.375</v>
      </c>
      <c r="J221" s="20" t="n">
        <v>0.5</v>
      </c>
      <c r="K221" s="24" t="n">
        <v>20</v>
      </c>
      <c r="L221" s="18" t="s">
        <v>30</v>
      </c>
    </row>
    <row r="222" s="1" customFormat="true" ht="36" hidden="false" customHeight="true" outlineLevel="0" collapsed="false">
      <c r="A222" s="12" t="n">
        <v>219</v>
      </c>
      <c r="B222" s="13" t="n">
        <v>45270</v>
      </c>
      <c r="C222" s="14" t="n">
        <f aca="false">B222</f>
        <v>45270</v>
      </c>
      <c r="D222" s="15" t="n">
        <f aca="false">C222</f>
        <v>45270</v>
      </c>
      <c r="E222" s="16" t="n">
        <f aca="false">D222</f>
        <v>45270</v>
      </c>
      <c r="F222" s="17" t="s">
        <v>157</v>
      </c>
      <c r="G222" s="19" t="s">
        <v>97</v>
      </c>
      <c r="H222" s="19" t="s">
        <v>14</v>
      </c>
      <c r="I222" s="20" t="n">
        <v>0.375</v>
      </c>
      <c r="J222" s="20" t="n">
        <v>0.791666666666667</v>
      </c>
      <c r="K222" s="21" t="n">
        <v>150</v>
      </c>
      <c r="L222" s="22" t="s">
        <v>90</v>
      </c>
    </row>
    <row r="223" s="1" customFormat="true" ht="36" hidden="false" customHeight="true" outlineLevel="0" collapsed="false">
      <c r="A223" s="12" t="n">
        <v>220</v>
      </c>
      <c r="B223" s="13" t="n">
        <v>45275</v>
      </c>
      <c r="C223" s="14" t="n">
        <f aca="false">B223</f>
        <v>45275</v>
      </c>
      <c r="D223" s="15" t="n">
        <f aca="false">C223</f>
        <v>45275</v>
      </c>
      <c r="E223" s="16" t="n">
        <f aca="false">D223</f>
        <v>45275</v>
      </c>
      <c r="F223" s="23" t="s">
        <v>159</v>
      </c>
      <c r="G223" s="19" t="s">
        <v>17</v>
      </c>
      <c r="H223" s="19" t="s">
        <v>14</v>
      </c>
      <c r="I223" s="20" t="n">
        <v>0.375</v>
      </c>
      <c r="J223" s="20" t="n">
        <v>0.875</v>
      </c>
      <c r="K223" s="24" t="n">
        <v>50</v>
      </c>
      <c r="L223" s="18" t="s">
        <v>18</v>
      </c>
    </row>
    <row r="224" s="1" customFormat="true" ht="36" hidden="false" customHeight="true" outlineLevel="0" collapsed="false">
      <c r="A224" s="12" t="n">
        <v>221</v>
      </c>
      <c r="B224" s="13" t="n">
        <v>45276</v>
      </c>
      <c r="C224" s="14" t="n">
        <f aca="false">B224</f>
        <v>45276</v>
      </c>
      <c r="D224" s="15" t="n">
        <f aca="false">C224</f>
        <v>45276</v>
      </c>
      <c r="E224" s="16" t="n">
        <f aca="false">D224</f>
        <v>45276</v>
      </c>
      <c r="F224" s="23" t="s">
        <v>159</v>
      </c>
      <c r="G224" s="19" t="s">
        <v>17</v>
      </c>
      <c r="H224" s="19" t="s">
        <v>19</v>
      </c>
      <c r="I224" s="20" t="n">
        <v>0.375</v>
      </c>
      <c r="J224" s="20" t="n">
        <v>0.875</v>
      </c>
      <c r="K224" s="21" t="n">
        <v>100</v>
      </c>
      <c r="L224" s="18" t="s">
        <v>18</v>
      </c>
    </row>
    <row r="225" s="1" customFormat="true" ht="36" hidden="false" customHeight="true" outlineLevel="0" collapsed="false">
      <c r="A225" s="12" t="n">
        <v>222</v>
      </c>
      <c r="B225" s="13" t="n">
        <v>45276</v>
      </c>
      <c r="C225" s="14" t="n">
        <f aca="false">B225</f>
        <v>45276</v>
      </c>
      <c r="D225" s="15" t="n">
        <f aca="false">C225</f>
        <v>45276</v>
      </c>
      <c r="E225" s="16" t="n">
        <f aca="false">D225</f>
        <v>45276</v>
      </c>
      <c r="F225" s="23" t="s">
        <v>159</v>
      </c>
      <c r="G225" s="19" t="s">
        <v>17</v>
      </c>
      <c r="H225" s="19" t="s">
        <v>20</v>
      </c>
      <c r="I225" s="20" t="n">
        <v>0.375</v>
      </c>
      <c r="J225" s="20" t="n">
        <v>0.875</v>
      </c>
      <c r="K225" s="21" t="n">
        <v>100</v>
      </c>
      <c r="L225" s="18" t="s">
        <v>18</v>
      </c>
    </row>
    <row r="226" s="1" customFormat="true" ht="36" hidden="false" customHeight="true" outlineLevel="0" collapsed="false">
      <c r="A226" s="12" t="n">
        <v>223</v>
      </c>
      <c r="B226" s="13" t="n">
        <v>45277</v>
      </c>
      <c r="C226" s="14" t="n">
        <f aca="false">B226</f>
        <v>45277</v>
      </c>
      <c r="D226" s="15" t="n">
        <f aca="false">C226</f>
        <v>45277</v>
      </c>
      <c r="E226" s="16" t="n">
        <f aca="false">D226</f>
        <v>45277</v>
      </c>
      <c r="F226" s="23" t="s">
        <v>159</v>
      </c>
      <c r="G226" s="19" t="s">
        <v>17</v>
      </c>
      <c r="H226" s="19" t="s">
        <v>19</v>
      </c>
      <c r="I226" s="20" t="n">
        <v>0.375</v>
      </c>
      <c r="J226" s="20" t="n">
        <v>0.875</v>
      </c>
      <c r="K226" s="21" t="n">
        <v>100</v>
      </c>
      <c r="L226" s="18" t="s">
        <v>18</v>
      </c>
    </row>
    <row r="227" s="1" customFormat="true" ht="36" hidden="false" customHeight="true" outlineLevel="0" collapsed="false">
      <c r="A227" s="12" t="n">
        <v>224</v>
      </c>
      <c r="B227" s="13" t="n">
        <v>45277</v>
      </c>
      <c r="C227" s="14" t="n">
        <f aca="false">B227</f>
        <v>45277</v>
      </c>
      <c r="D227" s="15" t="n">
        <f aca="false">C227</f>
        <v>45277</v>
      </c>
      <c r="E227" s="16" t="n">
        <f aca="false">D227</f>
        <v>45277</v>
      </c>
      <c r="F227" s="23" t="s">
        <v>159</v>
      </c>
      <c r="G227" s="19" t="s">
        <v>17</v>
      </c>
      <c r="H227" s="19" t="s">
        <v>20</v>
      </c>
      <c r="I227" s="20" t="n">
        <v>0.375</v>
      </c>
      <c r="J227" s="20" t="n">
        <v>0.875</v>
      </c>
      <c r="K227" s="21" t="n">
        <v>100</v>
      </c>
      <c r="L227" s="18" t="s">
        <v>18</v>
      </c>
    </row>
    <row r="228" s="1" customFormat="true" ht="36" hidden="false" customHeight="true" outlineLevel="0" collapsed="false">
      <c r="A228" s="12" t="n">
        <v>225</v>
      </c>
      <c r="B228" s="13" t="n">
        <v>45279</v>
      </c>
      <c r="C228" s="14" t="n">
        <f aca="false">B228</f>
        <v>45279</v>
      </c>
      <c r="D228" s="15" t="n">
        <f aca="false">C228</f>
        <v>45279</v>
      </c>
      <c r="E228" s="16" t="n">
        <f aca="false">D228</f>
        <v>45279</v>
      </c>
      <c r="F228" s="23" t="s">
        <v>160</v>
      </c>
      <c r="G228" s="19" t="s">
        <v>17</v>
      </c>
      <c r="H228" s="19" t="s">
        <v>14</v>
      </c>
      <c r="I228" s="20" t="n">
        <v>0.375</v>
      </c>
      <c r="J228" s="20" t="n">
        <v>0.875</v>
      </c>
      <c r="K228" s="24" t="n">
        <v>50</v>
      </c>
      <c r="L228" s="18" t="s">
        <v>18</v>
      </c>
    </row>
    <row r="229" s="1" customFormat="true" ht="36" hidden="false" customHeight="true" outlineLevel="0" collapsed="false">
      <c r="A229" s="12" t="n">
        <v>226</v>
      </c>
      <c r="B229" s="13" t="n">
        <v>45280</v>
      </c>
      <c r="C229" s="14" t="n">
        <f aca="false">B229</f>
        <v>45280</v>
      </c>
      <c r="D229" s="15" t="n">
        <f aca="false">C229</f>
        <v>45280</v>
      </c>
      <c r="E229" s="16" t="n">
        <f aca="false">D229</f>
        <v>45280</v>
      </c>
      <c r="F229" s="23" t="s">
        <v>160</v>
      </c>
      <c r="G229" s="19" t="s">
        <v>17</v>
      </c>
      <c r="H229" s="19" t="s">
        <v>19</v>
      </c>
      <c r="I229" s="20" t="n">
        <v>0.375</v>
      </c>
      <c r="J229" s="20" t="n">
        <v>0.875</v>
      </c>
      <c r="K229" s="21" t="n">
        <v>100</v>
      </c>
      <c r="L229" s="18" t="s">
        <v>18</v>
      </c>
    </row>
    <row r="230" s="1" customFormat="true" ht="36" hidden="false" customHeight="true" outlineLevel="0" collapsed="false">
      <c r="A230" s="12" t="n">
        <v>227</v>
      </c>
      <c r="B230" s="13" t="n">
        <v>45280</v>
      </c>
      <c r="C230" s="14" t="n">
        <f aca="false">B230</f>
        <v>45280</v>
      </c>
      <c r="D230" s="15" t="n">
        <f aca="false">C230</f>
        <v>45280</v>
      </c>
      <c r="E230" s="16" t="n">
        <f aca="false">D230</f>
        <v>45280</v>
      </c>
      <c r="F230" s="23" t="s">
        <v>160</v>
      </c>
      <c r="G230" s="19" t="s">
        <v>17</v>
      </c>
      <c r="H230" s="19" t="s">
        <v>20</v>
      </c>
      <c r="I230" s="20" t="n">
        <v>0.375</v>
      </c>
      <c r="J230" s="20" t="n">
        <v>0.875</v>
      </c>
      <c r="K230" s="21" t="n">
        <v>100</v>
      </c>
      <c r="L230" s="18" t="s">
        <v>18</v>
      </c>
    </row>
    <row r="231" s="1" customFormat="true" ht="36" hidden="false" customHeight="true" outlineLevel="0" collapsed="false">
      <c r="A231" s="12" t="n">
        <v>228</v>
      </c>
      <c r="B231" s="13" t="n">
        <v>45282</v>
      </c>
      <c r="C231" s="14" t="n">
        <f aca="false">B231</f>
        <v>45282</v>
      </c>
      <c r="D231" s="15" t="n">
        <f aca="false">C231</f>
        <v>45282</v>
      </c>
      <c r="E231" s="16" t="n">
        <f aca="false">D231</f>
        <v>45282</v>
      </c>
      <c r="F231" s="23" t="s">
        <v>161</v>
      </c>
      <c r="G231" s="19" t="s">
        <v>17</v>
      </c>
      <c r="H231" s="19" t="s">
        <v>14</v>
      </c>
      <c r="I231" s="20" t="n">
        <v>0.375</v>
      </c>
      <c r="J231" s="20" t="n">
        <v>0.875</v>
      </c>
      <c r="K231" s="24" t="n">
        <v>50</v>
      </c>
      <c r="L231" s="18" t="s">
        <v>18</v>
      </c>
    </row>
    <row r="232" s="1" customFormat="true" ht="36" hidden="false" customHeight="true" outlineLevel="0" collapsed="false">
      <c r="A232" s="12" t="n">
        <v>229</v>
      </c>
      <c r="B232" s="13" t="n">
        <v>45283</v>
      </c>
      <c r="C232" s="14" t="n">
        <f aca="false">B232</f>
        <v>45283</v>
      </c>
      <c r="D232" s="15" t="n">
        <f aca="false">C232</f>
        <v>45283</v>
      </c>
      <c r="E232" s="16" t="n">
        <f aca="false">D232</f>
        <v>45283</v>
      </c>
      <c r="F232" s="23" t="s">
        <v>161</v>
      </c>
      <c r="G232" s="19" t="s">
        <v>17</v>
      </c>
      <c r="H232" s="19" t="s">
        <v>19</v>
      </c>
      <c r="I232" s="20" t="n">
        <v>0.375</v>
      </c>
      <c r="J232" s="20" t="n">
        <v>0.875</v>
      </c>
      <c r="K232" s="21" t="n">
        <v>100</v>
      </c>
      <c r="L232" s="18" t="s">
        <v>18</v>
      </c>
    </row>
    <row r="233" s="1" customFormat="true" ht="36" hidden="false" customHeight="true" outlineLevel="0" collapsed="false">
      <c r="A233" s="12" t="n">
        <v>230</v>
      </c>
      <c r="B233" s="13" t="n">
        <v>45283</v>
      </c>
      <c r="C233" s="14" t="n">
        <f aca="false">B233</f>
        <v>45283</v>
      </c>
      <c r="D233" s="15" t="n">
        <f aca="false">C233</f>
        <v>45283</v>
      </c>
      <c r="E233" s="16" t="n">
        <f aca="false">D233</f>
        <v>45283</v>
      </c>
      <c r="F233" s="23" t="s">
        <v>161</v>
      </c>
      <c r="G233" s="19" t="s">
        <v>17</v>
      </c>
      <c r="H233" s="19" t="s">
        <v>20</v>
      </c>
      <c r="I233" s="20" t="n">
        <v>0.375</v>
      </c>
      <c r="J233" s="20" t="n">
        <v>0.875</v>
      </c>
      <c r="K233" s="21" t="n">
        <v>100</v>
      </c>
      <c r="L233" s="18" t="s">
        <v>18</v>
      </c>
    </row>
    <row r="234" s="1" customFormat="true" ht="36" hidden="false" customHeight="true" outlineLevel="0" collapsed="false">
      <c r="A234" s="12" t="n">
        <v>231</v>
      </c>
      <c r="B234" s="13" t="n">
        <v>45284</v>
      </c>
      <c r="C234" s="14" t="n">
        <f aca="false">B234</f>
        <v>45284</v>
      </c>
      <c r="D234" s="15" t="n">
        <f aca="false">C234</f>
        <v>45284</v>
      </c>
      <c r="E234" s="16" t="n">
        <f aca="false">D234</f>
        <v>45284</v>
      </c>
      <c r="F234" s="23" t="s">
        <v>161</v>
      </c>
      <c r="G234" s="19" t="s">
        <v>17</v>
      </c>
      <c r="H234" s="19" t="s">
        <v>19</v>
      </c>
      <c r="I234" s="20" t="n">
        <v>0.375</v>
      </c>
      <c r="J234" s="20" t="n">
        <v>0.875</v>
      </c>
      <c r="K234" s="21" t="n">
        <v>100</v>
      </c>
      <c r="L234" s="18" t="s">
        <v>18</v>
      </c>
    </row>
    <row r="235" s="1" customFormat="true" ht="36" hidden="false" customHeight="true" outlineLevel="0" collapsed="false">
      <c r="A235" s="12" t="n">
        <v>232</v>
      </c>
      <c r="B235" s="13" t="n">
        <v>45284</v>
      </c>
      <c r="C235" s="14" t="n">
        <f aca="false">B235</f>
        <v>45284</v>
      </c>
      <c r="D235" s="15" t="n">
        <f aca="false">C235</f>
        <v>45284</v>
      </c>
      <c r="E235" s="16" t="n">
        <f aca="false">D235</f>
        <v>45284</v>
      </c>
      <c r="F235" s="23" t="s">
        <v>161</v>
      </c>
      <c r="G235" s="19" t="s">
        <v>17</v>
      </c>
      <c r="H235" s="19" t="s">
        <v>20</v>
      </c>
      <c r="I235" s="20" t="n">
        <v>0.375</v>
      </c>
      <c r="J235" s="20" t="n">
        <v>0.875</v>
      </c>
      <c r="K235" s="21" t="n">
        <v>100</v>
      </c>
      <c r="L235" s="18" t="s">
        <v>18</v>
      </c>
    </row>
    <row r="236" s="1" customFormat="true" ht="36" hidden="false" customHeight="true" outlineLevel="0" collapsed="false">
      <c r="A236" s="12" t="n">
        <v>233</v>
      </c>
      <c r="B236" s="13" t="n">
        <v>45289</v>
      </c>
      <c r="C236" s="14" t="n">
        <f aca="false">B236</f>
        <v>45289</v>
      </c>
      <c r="D236" s="15" t="n">
        <f aca="false">C236</f>
        <v>45289</v>
      </c>
      <c r="E236" s="16" t="n">
        <f aca="false">D236</f>
        <v>45289</v>
      </c>
      <c r="F236" s="23" t="s">
        <v>162</v>
      </c>
      <c r="G236" s="19" t="s">
        <v>17</v>
      </c>
      <c r="H236" s="19" t="s">
        <v>14</v>
      </c>
      <c r="I236" s="20" t="n">
        <v>0.375</v>
      </c>
      <c r="J236" s="20" t="n">
        <v>0.875</v>
      </c>
      <c r="K236" s="24" t="n">
        <v>50</v>
      </c>
      <c r="L236" s="18" t="s">
        <v>18</v>
      </c>
    </row>
    <row r="237" s="1" customFormat="true" ht="36" hidden="false" customHeight="true" outlineLevel="0" collapsed="false">
      <c r="A237" s="12" t="n">
        <v>234</v>
      </c>
      <c r="B237" s="13" t="n">
        <v>45290</v>
      </c>
      <c r="C237" s="14" t="n">
        <f aca="false">B237</f>
        <v>45290</v>
      </c>
      <c r="D237" s="15" t="n">
        <f aca="false">C237</f>
        <v>45290</v>
      </c>
      <c r="E237" s="16" t="n">
        <f aca="false">D237</f>
        <v>45290</v>
      </c>
      <c r="F237" s="23" t="s">
        <v>162</v>
      </c>
      <c r="G237" s="19" t="s">
        <v>17</v>
      </c>
      <c r="H237" s="19" t="s">
        <v>19</v>
      </c>
      <c r="I237" s="20" t="n">
        <v>0.375</v>
      </c>
      <c r="J237" s="20" t="n">
        <v>0.875</v>
      </c>
      <c r="K237" s="21" t="n">
        <v>100</v>
      </c>
      <c r="L237" s="18" t="s">
        <v>18</v>
      </c>
    </row>
    <row r="238" s="1" customFormat="true" ht="36" hidden="false" customHeight="true" outlineLevel="0" collapsed="false">
      <c r="A238" s="12" t="n">
        <v>235</v>
      </c>
      <c r="B238" s="13" t="n">
        <v>45290</v>
      </c>
      <c r="C238" s="14" t="n">
        <f aca="false">B238</f>
        <v>45290</v>
      </c>
      <c r="D238" s="15" t="n">
        <f aca="false">C238</f>
        <v>45290</v>
      </c>
      <c r="E238" s="16" t="n">
        <f aca="false">D238</f>
        <v>45290</v>
      </c>
      <c r="F238" s="23" t="s">
        <v>162</v>
      </c>
      <c r="G238" s="19" t="s">
        <v>17</v>
      </c>
      <c r="H238" s="19" t="s">
        <v>20</v>
      </c>
      <c r="I238" s="20" t="n">
        <v>0.375</v>
      </c>
      <c r="J238" s="20" t="n">
        <v>0.875</v>
      </c>
      <c r="K238" s="21" t="n">
        <v>100</v>
      </c>
      <c r="L238" s="18" t="s">
        <v>18</v>
      </c>
    </row>
    <row r="239" s="1" customFormat="true" ht="36" hidden="false" customHeight="true" outlineLevel="0" collapsed="false">
      <c r="A239" s="12" t="n">
        <v>236</v>
      </c>
      <c r="B239" s="13" t="n">
        <v>45291</v>
      </c>
      <c r="C239" s="14" t="n">
        <f aca="false">B239</f>
        <v>45291</v>
      </c>
      <c r="D239" s="15" t="n">
        <f aca="false">C239</f>
        <v>45291</v>
      </c>
      <c r="E239" s="16" t="n">
        <f aca="false">D239</f>
        <v>45291</v>
      </c>
      <c r="F239" s="23" t="s">
        <v>162</v>
      </c>
      <c r="G239" s="19" t="s">
        <v>17</v>
      </c>
      <c r="H239" s="19" t="s">
        <v>19</v>
      </c>
      <c r="I239" s="20" t="n">
        <v>0.375</v>
      </c>
      <c r="J239" s="20" t="n">
        <v>0.875</v>
      </c>
      <c r="K239" s="21" t="n">
        <v>100</v>
      </c>
      <c r="L239" s="18" t="s">
        <v>18</v>
      </c>
    </row>
    <row r="240" s="1" customFormat="true" ht="36" hidden="false" customHeight="true" outlineLevel="0" collapsed="false">
      <c r="A240" s="12" t="n">
        <v>237</v>
      </c>
      <c r="B240" s="13" t="n">
        <v>45291</v>
      </c>
      <c r="C240" s="14" t="n">
        <f aca="false">B240</f>
        <v>45291</v>
      </c>
      <c r="D240" s="15" t="n">
        <f aca="false">C240</f>
        <v>45291</v>
      </c>
      <c r="E240" s="16" t="n">
        <f aca="false">D240</f>
        <v>45291</v>
      </c>
      <c r="F240" s="23" t="s">
        <v>162</v>
      </c>
      <c r="G240" s="19" t="s">
        <v>17</v>
      </c>
      <c r="H240" s="19" t="s">
        <v>20</v>
      </c>
      <c r="I240" s="20" t="n">
        <v>0.375</v>
      </c>
      <c r="J240" s="20" t="n">
        <v>0.875</v>
      </c>
      <c r="K240" s="21" t="n">
        <v>100</v>
      </c>
      <c r="L240" s="18" t="s">
        <v>18</v>
      </c>
    </row>
    <row r="241" s="1" customFormat="true" ht="36" hidden="false" customHeight="true" outlineLevel="0" collapsed="false">
      <c r="A241" s="12" t="n">
        <v>238</v>
      </c>
      <c r="B241" s="13" t="n">
        <v>45296</v>
      </c>
      <c r="C241" s="14" t="n">
        <f aca="false">B241</f>
        <v>45296</v>
      </c>
      <c r="D241" s="15" t="n">
        <f aca="false">C241</f>
        <v>45296</v>
      </c>
      <c r="E241" s="16" t="n">
        <f aca="false">D241</f>
        <v>45296</v>
      </c>
      <c r="F241" s="23" t="s">
        <v>163</v>
      </c>
      <c r="G241" s="19" t="s">
        <v>17</v>
      </c>
      <c r="H241" s="19" t="s">
        <v>14</v>
      </c>
      <c r="I241" s="20" t="n">
        <v>0.375</v>
      </c>
      <c r="J241" s="20" t="n">
        <v>0.875</v>
      </c>
      <c r="K241" s="24" t="n">
        <v>50</v>
      </c>
      <c r="L241" s="18" t="s">
        <v>18</v>
      </c>
    </row>
    <row r="242" s="1" customFormat="true" ht="36" hidden="false" customHeight="true" outlineLevel="0" collapsed="false">
      <c r="A242" s="12" t="n">
        <v>239</v>
      </c>
      <c r="B242" s="13" t="n">
        <v>45297</v>
      </c>
      <c r="C242" s="14" t="n">
        <f aca="false">B242</f>
        <v>45297</v>
      </c>
      <c r="D242" s="15" t="n">
        <f aca="false">C242</f>
        <v>45297</v>
      </c>
      <c r="E242" s="16" t="n">
        <f aca="false">D242</f>
        <v>45297</v>
      </c>
      <c r="F242" s="23" t="s">
        <v>163</v>
      </c>
      <c r="G242" s="19" t="s">
        <v>17</v>
      </c>
      <c r="H242" s="19" t="s">
        <v>19</v>
      </c>
      <c r="I242" s="20" t="n">
        <v>0.375</v>
      </c>
      <c r="J242" s="20" t="n">
        <v>0.875</v>
      </c>
      <c r="K242" s="21" t="n">
        <v>100</v>
      </c>
      <c r="L242" s="18" t="s">
        <v>18</v>
      </c>
    </row>
    <row r="243" s="1" customFormat="true" ht="36" hidden="false" customHeight="true" outlineLevel="0" collapsed="false">
      <c r="A243" s="12" t="n">
        <v>240</v>
      </c>
      <c r="B243" s="13" t="n">
        <v>45297</v>
      </c>
      <c r="C243" s="14" t="n">
        <f aca="false">B243</f>
        <v>45297</v>
      </c>
      <c r="D243" s="15" t="n">
        <f aca="false">C243</f>
        <v>45297</v>
      </c>
      <c r="E243" s="16" t="n">
        <f aca="false">D243</f>
        <v>45297</v>
      </c>
      <c r="F243" s="23" t="s">
        <v>163</v>
      </c>
      <c r="G243" s="19" t="s">
        <v>17</v>
      </c>
      <c r="H243" s="19" t="s">
        <v>20</v>
      </c>
      <c r="I243" s="20" t="n">
        <v>0.375</v>
      </c>
      <c r="J243" s="20" t="n">
        <v>0.875</v>
      </c>
      <c r="K243" s="21" t="n">
        <v>100</v>
      </c>
      <c r="L243" s="18" t="s">
        <v>18</v>
      </c>
    </row>
    <row r="244" s="1" customFormat="true" ht="36" hidden="false" customHeight="true" outlineLevel="0" collapsed="false">
      <c r="A244" s="12" t="n">
        <v>241</v>
      </c>
      <c r="B244" s="13" t="n">
        <v>45298</v>
      </c>
      <c r="C244" s="14" t="n">
        <f aca="false">B244</f>
        <v>45298</v>
      </c>
      <c r="D244" s="15" t="n">
        <f aca="false">C244</f>
        <v>45298</v>
      </c>
      <c r="E244" s="16" t="n">
        <f aca="false">D244</f>
        <v>45298</v>
      </c>
      <c r="F244" s="23" t="s">
        <v>163</v>
      </c>
      <c r="G244" s="19" t="s">
        <v>17</v>
      </c>
      <c r="H244" s="19" t="s">
        <v>19</v>
      </c>
      <c r="I244" s="20" t="n">
        <v>0.375</v>
      </c>
      <c r="J244" s="20" t="n">
        <v>0.875</v>
      </c>
      <c r="K244" s="21" t="n">
        <v>100</v>
      </c>
      <c r="L244" s="18" t="s">
        <v>18</v>
      </c>
    </row>
    <row r="245" s="1" customFormat="true" ht="36" hidden="false" customHeight="true" outlineLevel="0" collapsed="false">
      <c r="A245" s="12" t="n">
        <v>242</v>
      </c>
      <c r="B245" s="13" t="n">
        <v>45298</v>
      </c>
      <c r="C245" s="14" t="n">
        <f aca="false">B245</f>
        <v>45298</v>
      </c>
      <c r="D245" s="15" t="n">
        <f aca="false">C245</f>
        <v>45298</v>
      </c>
      <c r="E245" s="16" t="n">
        <f aca="false">D245</f>
        <v>45298</v>
      </c>
      <c r="F245" s="23" t="s">
        <v>163</v>
      </c>
      <c r="G245" s="19" t="s">
        <v>17</v>
      </c>
      <c r="H245" s="19" t="s">
        <v>20</v>
      </c>
      <c r="I245" s="20" t="n">
        <v>0.375</v>
      </c>
      <c r="J245" s="20" t="n">
        <v>0.875</v>
      </c>
      <c r="K245" s="21" t="n">
        <v>100</v>
      </c>
      <c r="L245" s="18" t="s">
        <v>18</v>
      </c>
    </row>
    <row r="246" s="1" customFormat="true" ht="36" hidden="false" customHeight="true" outlineLevel="0" collapsed="false">
      <c r="A246" s="12" t="n">
        <v>243</v>
      </c>
      <c r="B246" s="13" t="n">
        <v>45299</v>
      </c>
      <c r="C246" s="14" t="n">
        <f aca="false">B246</f>
        <v>45299</v>
      </c>
      <c r="D246" s="15" t="n">
        <f aca="false">C246</f>
        <v>45299</v>
      </c>
      <c r="E246" s="16" t="n">
        <f aca="false">D246</f>
        <v>45299</v>
      </c>
      <c r="F246" s="31" t="s">
        <v>164</v>
      </c>
      <c r="G246" s="19" t="s">
        <v>26</v>
      </c>
      <c r="H246" s="19" t="s">
        <v>14</v>
      </c>
      <c r="I246" s="20" t="n">
        <v>0.375</v>
      </c>
      <c r="J246" s="20" t="n">
        <v>0.75</v>
      </c>
      <c r="K246" s="24" t="n">
        <v>100</v>
      </c>
      <c r="L246" s="22" t="s">
        <v>27</v>
      </c>
    </row>
    <row r="247" s="1" customFormat="true" ht="36" hidden="false" customHeight="true" outlineLevel="0" collapsed="false">
      <c r="A247" s="12" t="n">
        <v>244</v>
      </c>
      <c r="B247" s="13" t="n">
        <v>45304</v>
      </c>
      <c r="C247" s="14" t="n">
        <f aca="false">B247</f>
        <v>45304</v>
      </c>
      <c r="D247" s="15" t="n">
        <f aca="false">C247</f>
        <v>45304</v>
      </c>
      <c r="E247" s="16" t="n">
        <f aca="false">D247</f>
        <v>45304</v>
      </c>
      <c r="F247" s="17" t="s">
        <v>165</v>
      </c>
      <c r="G247" s="19" t="s">
        <v>97</v>
      </c>
      <c r="H247" s="19" t="s">
        <v>14</v>
      </c>
      <c r="I247" s="20" t="n">
        <v>0.375</v>
      </c>
      <c r="J247" s="20" t="n">
        <v>0.875</v>
      </c>
      <c r="K247" s="21" t="n">
        <v>150</v>
      </c>
      <c r="L247" s="22" t="s">
        <v>90</v>
      </c>
    </row>
    <row r="248" s="1" customFormat="true" ht="36" hidden="false" customHeight="true" outlineLevel="0" collapsed="false">
      <c r="A248" s="12" t="n">
        <v>245</v>
      </c>
      <c r="B248" s="13" t="n">
        <v>45305</v>
      </c>
      <c r="C248" s="14" t="n">
        <f aca="false">B248</f>
        <v>45305</v>
      </c>
      <c r="D248" s="15" t="n">
        <f aca="false">C248</f>
        <v>45305</v>
      </c>
      <c r="E248" s="16" t="n">
        <f aca="false">D248</f>
        <v>45305</v>
      </c>
      <c r="F248" s="17" t="s">
        <v>165</v>
      </c>
      <c r="G248" s="19" t="s">
        <v>97</v>
      </c>
      <c r="H248" s="19" t="s">
        <v>14</v>
      </c>
      <c r="I248" s="20" t="n">
        <v>0.375</v>
      </c>
      <c r="J248" s="20" t="n">
        <v>0.791666666666667</v>
      </c>
      <c r="K248" s="21" t="n">
        <v>150</v>
      </c>
      <c r="L248" s="22" t="s">
        <v>90</v>
      </c>
    </row>
    <row r="249" s="1" customFormat="true" ht="36" hidden="false" customHeight="true" outlineLevel="0" collapsed="false">
      <c r="A249" s="12" t="n">
        <v>246</v>
      </c>
      <c r="B249" s="26" t="n">
        <v>45309</v>
      </c>
      <c r="C249" s="14" t="n">
        <f aca="false">B249</f>
        <v>45309</v>
      </c>
      <c r="D249" s="15" t="n">
        <f aca="false">C249</f>
        <v>45309</v>
      </c>
      <c r="E249" s="16" t="n">
        <f aca="false">D249</f>
        <v>45309</v>
      </c>
      <c r="F249" s="27" t="s">
        <v>166</v>
      </c>
      <c r="G249" s="28" t="s">
        <v>13</v>
      </c>
      <c r="H249" s="32" t="s">
        <v>29</v>
      </c>
      <c r="I249" s="29" t="n">
        <v>0.375</v>
      </c>
      <c r="J249" s="29" t="n">
        <v>0.541666666666667</v>
      </c>
      <c r="K249" s="24" t="n">
        <v>30</v>
      </c>
      <c r="L249" s="30" t="s">
        <v>24</v>
      </c>
    </row>
    <row r="250" s="1" customFormat="true" ht="36" hidden="false" customHeight="true" outlineLevel="0" collapsed="false">
      <c r="A250" s="12" t="n">
        <v>247</v>
      </c>
      <c r="B250" s="13" t="n">
        <v>45311</v>
      </c>
      <c r="C250" s="14" t="n">
        <f aca="false">B250</f>
        <v>45311</v>
      </c>
      <c r="D250" s="15" t="n">
        <f aca="false">C250</f>
        <v>45311</v>
      </c>
      <c r="E250" s="16" t="n">
        <f aca="false">D250</f>
        <v>45311</v>
      </c>
      <c r="F250" s="31" t="s">
        <v>167</v>
      </c>
      <c r="G250" s="19" t="s">
        <v>44</v>
      </c>
      <c r="H250" s="19" t="s">
        <v>32</v>
      </c>
      <c r="I250" s="20" t="n">
        <v>0.375</v>
      </c>
      <c r="J250" s="20" t="n">
        <v>0.875</v>
      </c>
      <c r="K250" s="24" t="n">
        <v>1000</v>
      </c>
      <c r="L250" s="18" t="s">
        <v>63</v>
      </c>
    </row>
    <row r="251" s="1" customFormat="true" ht="36" hidden="false" customHeight="true" outlineLevel="0" collapsed="false">
      <c r="A251" s="12" t="n">
        <v>248</v>
      </c>
      <c r="B251" s="13" t="n">
        <v>45312</v>
      </c>
      <c r="C251" s="14" t="n">
        <f aca="false">B251</f>
        <v>45312</v>
      </c>
      <c r="D251" s="15" t="n">
        <f aca="false">C251</f>
        <v>45312</v>
      </c>
      <c r="E251" s="16" t="n">
        <f aca="false">D251</f>
        <v>45312</v>
      </c>
      <c r="F251" s="31" t="s">
        <v>167</v>
      </c>
      <c r="G251" s="19" t="s">
        <v>44</v>
      </c>
      <c r="H251" s="28" t="s">
        <v>32</v>
      </c>
      <c r="I251" s="20" t="n">
        <v>0.375</v>
      </c>
      <c r="J251" s="20" t="n">
        <v>0.875</v>
      </c>
      <c r="K251" s="24" t="n">
        <v>1000</v>
      </c>
      <c r="L251" s="18" t="s">
        <v>63</v>
      </c>
    </row>
    <row r="252" s="1" customFormat="true" ht="36" hidden="false" customHeight="true" outlineLevel="0" collapsed="false">
      <c r="A252" s="12" t="n">
        <v>249</v>
      </c>
      <c r="B252" s="13" t="n">
        <v>45316</v>
      </c>
      <c r="C252" s="14" t="n">
        <f aca="false">B252</f>
        <v>45316</v>
      </c>
      <c r="D252" s="15" t="n">
        <f aca="false">C252</f>
        <v>45316</v>
      </c>
      <c r="E252" s="16" t="n">
        <f aca="false">D252</f>
        <v>45316</v>
      </c>
      <c r="F252" s="31" t="s">
        <v>168</v>
      </c>
      <c r="G252" s="19" t="s">
        <v>44</v>
      </c>
      <c r="H252" s="28" t="s">
        <v>32</v>
      </c>
      <c r="I252" s="20" t="n">
        <v>0.375</v>
      </c>
      <c r="J252" s="20" t="n">
        <v>0.666666666666667</v>
      </c>
      <c r="K252" s="24" t="n">
        <v>700</v>
      </c>
      <c r="L252" s="18" t="s">
        <v>169</v>
      </c>
    </row>
    <row r="253" s="1" customFormat="true" ht="36" hidden="false" customHeight="true" outlineLevel="0" collapsed="false">
      <c r="A253" s="12" t="n">
        <v>250</v>
      </c>
      <c r="B253" s="13" t="n">
        <v>45317</v>
      </c>
      <c r="C253" s="14" t="n">
        <f aca="false">B253</f>
        <v>45317</v>
      </c>
      <c r="D253" s="15" t="n">
        <f aca="false">C253</f>
        <v>45317</v>
      </c>
      <c r="E253" s="16" t="n">
        <f aca="false">D253</f>
        <v>45317</v>
      </c>
      <c r="F253" s="23" t="s">
        <v>170</v>
      </c>
      <c r="G253" s="19" t="s">
        <v>17</v>
      </c>
      <c r="H253" s="19" t="s">
        <v>14</v>
      </c>
      <c r="I253" s="20" t="n">
        <v>0.375</v>
      </c>
      <c r="J253" s="20" t="n">
        <v>0.875</v>
      </c>
      <c r="K253" s="24" t="n">
        <v>50</v>
      </c>
      <c r="L253" s="18" t="s">
        <v>18</v>
      </c>
    </row>
    <row r="254" s="1" customFormat="true" ht="36" hidden="false" customHeight="true" outlineLevel="0" collapsed="false">
      <c r="A254" s="12" t="n">
        <v>251</v>
      </c>
      <c r="B254" s="13" t="n">
        <v>45318</v>
      </c>
      <c r="C254" s="14" t="n">
        <f aca="false">B254</f>
        <v>45318</v>
      </c>
      <c r="D254" s="15" t="n">
        <f aca="false">C254</f>
        <v>45318</v>
      </c>
      <c r="E254" s="16" t="n">
        <f aca="false">D254</f>
        <v>45318</v>
      </c>
      <c r="F254" s="23" t="s">
        <v>170</v>
      </c>
      <c r="G254" s="19" t="s">
        <v>17</v>
      </c>
      <c r="H254" s="19" t="s">
        <v>19</v>
      </c>
      <c r="I254" s="20" t="n">
        <v>0.375</v>
      </c>
      <c r="J254" s="20" t="n">
        <v>0.875</v>
      </c>
      <c r="K254" s="21" t="n">
        <v>100</v>
      </c>
      <c r="L254" s="18" t="s">
        <v>18</v>
      </c>
    </row>
    <row r="255" s="1" customFormat="true" ht="36" hidden="false" customHeight="true" outlineLevel="0" collapsed="false">
      <c r="A255" s="12" t="n">
        <v>252</v>
      </c>
      <c r="B255" s="13" t="n">
        <v>45318</v>
      </c>
      <c r="C255" s="14" t="n">
        <f aca="false">B255</f>
        <v>45318</v>
      </c>
      <c r="D255" s="15" t="n">
        <f aca="false">C255</f>
        <v>45318</v>
      </c>
      <c r="E255" s="16" t="n">
        <f aca="false">D255</f>
        <v>45318</v>
      </c>
      <c r="F255" s="23" t="s">
        <v>170</v>
      </c>
      <c r="G255" s="19" t="s">
        <v>17</v>
      </c>
      <c r="H255" s="19" t="s">
        <v>20</v>
      </c>
      <c r="I255" s="20" t="n">
        <v>0.375</v>
      </c>
      <c r="J255" s="20" t="n">
        <v>0.875</v>
      </c>
      <c r="K255" s="21" t="n">
        <v>100</v>
      </c>
      <c r="L255" s="18" t="s">
        <v>18</v>
      </c>
    </row>
    <row r="256" s="1" customFormat="true" ht="36" hidden="false" customHeight="true" outlineLevel="0" collapsed="false">
      <c r="A256" s="12" t="n">
        <v>253</v>
      </c>
      <c r="B256" s="13" t="n">
        <v>45319</v>
      </c>
      <c r="C256" s="14" t="n">
        <f aca="false">B256</f>
        <v>45319</v>
      </c>
      <c r="D256" s="15" t="n">
        <f aca="false">C256</f>
        <v>45319</v>
      </c>
      <c r="E256" s="16" t="n">
        <f aca="false">D256</f>
        <v>45319</v>
      </c>
      <c r="F256" s="23" t="s">
        <v>170</v>
      </c>
      <c r="G256" s="19" t="s">
        <v>17</v>
      </c>
      <c r="H256" s="19" t="s">
        <v>19</v>
      </c>
      <c r="I256" s="20" t="n">
        <v>0.375</v>
      </c>
      <c r="J256" s="20" t="n">
        <v>0.875</v>
      </c>
      <c r="K256" s="21" t="n">
        <v>100</v>
      </c>
      <c r="L256" s="18" t="s">
        <v>18</v>
      </c>
    </row>
    <row r="257" s="1" customFormat="true" ht="36" hidden="false" customHeight="true" outlineLevel="0" collapsed="false">
      <c r="A257" s="12" t="n">
        <v>254</v>
      </c>
      <c r="B257" s="13" t="n">
        <v>45319</v>
      </c>
      <c r="C257" s="14" t="n">
        <f aca="false">B257</f>
        <v>45319</v>
      </c>
      <c r="D257" s="15" t="n">
        <f aca="false">C257</f>
        <v>45319</v>
      </c>
      <c r="E257" s="16" t="n">
        <f aca="false">D257</f>
        <v>45319</v>
      </c>
      <c r="F257" s="23" t="s">
        <v>170</v>
      </c>
      <c r="G257" s="19" t="s">
        <v>17</v>
      </c>
      <c r="H257" s="19" t="s">
        <v>20</v>
      </c>
      <c r="I257" s="20" t="n">
        <v>0.375</v>
      </c>
      <c r="J257" s="20" t="n">
        <v>0.875</v>
      </c>
      <c r="K257" s="21" t="n">
        <v>100</v>
      </c>
      <c r="L257" s="18" t="s">
        <v>18</v>
      </c>
    </row>
    <row r="258" s="1" customFormat="true" ht="36" hidden="false" customHeight="true" outlineLevel="0" collapsed="false">
      <c r="A258" s="12" t="n">
        <v>255</v>
      </c>
      <c r="B258" s="13" t="n">
        <v>45321</v>
      </c>
      <c r="C258" s="14" t="n">
        <f aca="false">B258</f>
        <v>45321</v>
      </c>
      <c r="D258" s="15" t="n">
        <f aca="false">C258</f>
        <v>45321</v>
      </c>
      <c r="E258" s="16" t="n">
        <f aca="false">D258</f>
        <v>45321</v>
      </c>
      <c r="F258" s="23" t="s">
        <v>171</v>
      </c>
      <c r="G258" s="19" t="s">
        <v>17</v>
      </c>
      <c r="H258" s="19" t="s">
        <v>14</v>
      </c>
      <c r="I258" s="20" t="n">
        <v>0.375</v>
      </c>
      <c r="J258" s="20" t="n">
        <v>0.875</v>
      </c>
      <c r="K258" s="24" t="n">
        <v>50</v>
      </c>
      <c r="L258" s="18" t="s">
        <v>18</v>
      </c>
    </row>
    <row r="259" s="1" customFormat="true" ht="36" hidden="false" customHeight="true" outlineLevel="0" collapsed="false">
      <c r="A259" s="12" t="n">
        <v>256</v>
      </c>
      <c r="B259" s="13" t="n">
        <v>45322</v>
      </c>
      <c r="C259" s="14" t="n">
        <f aca="false">B259</f>
        <v>45322</v>
      </c>
      <c r="D259" s="15" t="n">
        <f aca="false">C259</f>
        <v>45322</v>
      </c>
      <c r="E259" s="16" t="n">
        <f aca="false">D259</f>
        <v>45322</v>
      </c>
      <c r="F259" s="23" t="s">
        <v>171</v>
      </c>
      <c r="G259" s="19" t="s">
        <v>17</v>
      </c>
      <c r="H259" s="19" t="s">
        <v>19</v>
      </c>
      <c r="I259" s="20" t="n">
        <v>0.375</v>
      </c>
      <c r="J259" s="20" t="n">
        <v>0.875</v>
      </c>
      <c r="K259" s="21" t="n">
        <v>100</v>
      </c>
      <c r="L259" s="18" t="s">
        <v>18</v>
      </c>
    </row>
    <row r="260" s="1" customFormat="true" ht="36" hidden="false" customHeight="true" outlineLevel="0" collapsed="false">
      <c r="A260" s="12" t="n">
        <v>257</v>
      </c>
      <c r="B260" s="13" t="n">
        <v>45322</v>
      </c>
      <c r="C260" s="14" t="n">
        <f aca="false">B260</f>
        <v>45322</v>
      </c>
      <c r="D260" s="15" t="n">
        <f aca="false">C260</f>
        <v>45322</v>
      </c>
      <c r="E260" s="16" t="n">
        <f aca="false">D260</f>
        <v>45322</v>
      </c>
      <c r="F260" s="23" t="s">
        <v>171</v>
      </c>
      <c r="G260" s="19" t="s">
        <v>17</v>
      </c>
      <c r="H260" s="19" t="s">
        <v>20</v>
      </c>
      <c r="I260" s="20" t="n">
        <v>0.375</v>
      </c>
      <c r="J260" s="20" t="n">
        <v>0.875</v>
      </c>
      <c r="K260" s="21" t="n">
        <v>100</v>
      </c>
      <c r="L260" s="18" t="s">
        <v>18</v>
      </c>
    </row>
    <row r="261" s="1" customFormat="true" ht="36" hidden="false" customHeight="true" outlineLevel="0" collapsed="false">
      <c r="A261" s="12" t="n">
        <v>258</v>
      </c>
      <c r="B261" s="13" t="n">
        <v>45324</v>
      </c>
      <c r="C261" s="14" t="n">
        <f aca="false">B261</f>
        <v>45324</v>
      </c>
      <c r="D261" s="15" t="n">
        <f aca="false">C261</f>
        <v>45324</v>
      </c>
      <c r="E261" s="16" t="n">
        <f aca="false">D261</f>
        <v>45324</v>
      </c>
      <c r="F261" s="23" t="s">
        <v>172</v>
      </c>
      <c r="G261" s="19" t="s">
        <v>17</v>
      </c>
      <c r="H261" s="19" t="s">
        <v>14</v>
      </c>
      <c r="I261" s="20" t="n">
        <v>0.375</v>
      </c>
      <c r="J261" s="20" t="n">
        <v>0.875</v>
      </c>
      <c r="K261" s="24" t="n">
        <v>50</v>
      </c>
      <c r="L261" s="18" t="s">
        <v>18</v>
      </c>
    </row>
    <row r="262" s="1" customFormat="true" ht="36" hidden="false" customHeight="true" outlineLevel="0" collapsed="false">
      <c r="A262" s="12" t="n">
        <v>259</v>
      </c>
      <c r="B262" s="13" t="n">
        <v>45325</v>
      </c>
      <c r="C262" s="14" t="n">
        <f aca="false">B262</f>
        <v>45325</v>
      </c>
      <c r="D262" s="15" t="n">
        <f aca="false">C262</f>
        <v>45325</v>
      </c>
      <c r="E262" s="16" t="n">
        <f aca="false">D262</f>
        <v>45325</v>
      </c>
      <c r="F262" s="23" t="s">
        <v>172</v>
      </c>
      <c r="G262" s="19" t="s">
        <v>17</v>
      </c>
      <c r="H262" s="19" t="s">
        <v>19</v>
      </c>
      <c r="I262" s="20" t="n">
        <v>0.375</v>
      </c>
      <c r="J262" s="20" t="n">
        <v>0.875</v>
      </c>
      <c r="K262" s="21" t="n">
        <v>100</v>
      </c>
      <c r="L262" s="18" t="s">
        <v>18</v>
      </c>
    </row>
    <row r="263" s="1" customFormat="true" ht="36" hidden="false" customHeight="true" outlineLevel="0" collapsed="false">
      <c r="A263" s="12" t="n">
        <v>260</v>
      </c>
      <c r="B263" s="13" t="n">
        <v>45325</v>
      </c>
      <c r="C263" s="14" t="n">
        <f aca="false">B263</f>
        <v>45325</v>
      </c>
      <c r="D263" s="15" t="n">
        <f aca="false">C263</f>
        <v>45325</v>
      </c>
      <c r="E263" s="16" t="n">
        <f aca="false">D263</f>
        <v>45325</v>
      </c>
      <c r="F263" s="23" t="s">
        <v>172</v>
      </c>
      <c r="G263" s="19" t="s">
        <v>17</v>
      </c>
      <c r="H263" s="19" t="s">
        <v>20</v>
      </c>
      <c r="I263" s="20" t="n">
        <v>0.375</v>
      </c>
      <c r="J263" s="20" t="n">
        <v>0.875</v>
      </c>
      <c r="K263" s="21" t="n">
        <v>100</v>
      </c>
      <c r="L263" s="18" t="s">
        <v>18</v>
      </c>
    </row>
    <row r="264" s="1" customFormat="true" ht="36" hidden="false" customHeight="true" outlineLevel="0" collapsed="false">
      <c r="A264" s="12" t="n">
        <v>261</v>
      </c>
      <c r="B264" s="13" t="n">
        <v>45326</v>
      </c>
      <c r="C264" s="14" t="n">
        <f aca="false">B264</f>
        <v>45326</v>
      </c>
      <c r="D264" s="15" t="n">
        <f aca="false">C264</f>
        <v>45326</v>
      </c>
      <c r="E264" s="16" t="n">
        <f aca="false">D264</f>
        <v>45326</v>
      </c>
      <c r="F264" s="23" t="s">
        <v>172</v>
      </c>
      <c r="G264" s="19" t="s">
        <v>17</v>
      </c>
      <c r="H264" s="19" t="s">
        <v>19</v>
      </c>
      <c r="I264" s="20" t="n">
        <v>0.375</v>
      </c>
      <c r="J264" s="20" t="n">
        <v>0.875</v>
      </c>
      <c r="K264" s="21" t="n">
        <v>100</v>
      </c>
      <c r="L264" s="18" t="s">
        <v>18</v>
      </c>
    </row>
    <row r="265" s="1" customFormat="true" ht="36" hidden="false" customHeight="true" outlineLevel="0" collapsed="false">
      <c r="A265" s="12" t="n">
        <v>262</v>
      </c>
      <c r="B265" s="13" t="n">
        <v>45326</v>
      </c>
      <c r="C265" s="14" t="n">
        <f aca="false">B265</f>
        <v>45326</v>
      </c>
      <c r="D265" s="15" t="n">
        <f aca="false">C265</f>
        <v>45326</v>
      </c>
      <c r="E265" s="16" t="n">
        <f aca="false">D265</f>
        <v>45326</v>
      </c>
      <c r="F265" s="23" t="s">
        <v>172</v>
      </c>
      <c r="G265" s="19" t="s">
        <v>17</v>
      </c>
      <c r="H265" s="19" t="s">
        <v>20</v>
      </c>
      <c r="I265" s="20" t="n">
        <v>0.375</v>
      </c>
      <c r="J265" s="20" t="n">
        <v>0.875</v>
      </c>
      <c r="K265" s="21" t="n">
        <v>100</v>
      </c>
      <c r="L265" s="18" t="s">
        <v>18</v>
      </c>
    </row>
    <row r="266" s="1" customFormat="true" ht="36" hidden="false" customHeight="true" outlineLevel="0" collapsed="false">
      <c r="A266" s="12" t="n">
        <v>263</v>
      </c>
      <c r="B266" s="13" t="n">
        <v>45331</v>
      </c>
      <c r="C266" s="14" t="n">
        <f aca="false">B266</f>
        <v>45331</v>
      </c>
      <c r="D266" s="15" t="n">
        <f aca="false">C266</f>
        <v>45331</v>
      </c>
      <c r="E266" s="16" t="n">
        <f aca="false">D266</f>
        <v>45331</v>
      </c>
      <c r="F266" s="23" t="s">
        <v>173</v>
      </c>
      <c r="G266" s="19" t="s">
        <v>17</v>
      </c>
      <c r="H266" s="19" t="s">
        <v>14</v>
      </c>
      <c r="I266" s="20" t="n">
        <v>0.375</v>
      </c>
      <c r="J266" s="20" t="n">
        <v>0.875</v>
      </c>
      <c r="K266" s="24" t="n">
        <v>50</v>
      </c>
      <c r="L266" s="18" t="s">
        <v>18</v>
      </c>
    </row>
    <row r="267" s="1" customFormat="true" ht="36" hidden="false" customHeight="true" outlineLevel="0" collapsed="false">
      <c r="A267" s="12" t="n">
        <v>264</v>
      </c>
      <c r="B267" s="13" t="n">
        <v>45332</v>
      </c>
      <c r="C267" s="14" t="n">
        <f aca="false">B267</f>
        <v>45332</v>
      </c>
      <c r="D267" s="15" t="n">
        <f aca="false">C267</f>
        <v>45332</v>
      </c>
      <c r="E267" s="16" t="n">
        <f aca="false">D267</f>
        <v>45332</v>
      </c>
      <c r="F267" s="23" t="s">
        <v>173</v>
      </c>
      <c r="G267" s="19" t="s">
        <v>17</v>
      </c>
      <c r="H267" s="19" t="s">
        <v>19</v>
      </c>
      <c r="I267" s="20" t="n">
        <v>0.375</v>
      </c>
      <c r="J267" s="20" t="n">
        <v>0.875</v>
      </c>
      <c r="K267" s="21" t="n">
        <v>100</v>
      </c>
      <c r="L267" s="18" t="s">
        <v>18</v>
      </c>
    </row>
    <row r="268" s="1" customFormat="true" ht="36" hidden="false" customHeight="true" outlineLevel="0" collapsed="false">
      <c r="A268" s="12" t="n">
        <v>265</v>
      </c>
      <c r="B268" s="13" t="n">
        <v>45332</v>
      </c>
      <c r="C268" s="14" t="n">
        <f aca="false">B268</f>
        <v>45332</v>
      </c>
      <c r="D268" s="15" t="n">
        <f aca="false">C268</f>
        <v>45332</v>
      </c>
      <c r="E268" s="16" t="n">
        <f aca="false">D268</f>
        <v>45332</v>
      </c>
      <c r="F268" s="23" t="s">
        <v>173</v>
      </c>
      <c r="G268" s="19" t="s">
        <v>17</v>
      </c>
      <c r="H268" s="19" t="s">
        <v>20</v>
      </c>
      <c r="I268" s="20" t="n">
        <v>0.375</v>
      </c>
      <c r="J268" s="20" t="n">
        <v>0.875</v>
      </c>
      <c r="K268" s="21" t="n">
        <v>100</v>
      </c>
      <c r="L268" s="18" t="s">
        <v>18</v>
      </c>
    </row>
    <row r="269" s="1" customFormat="true" ht="36" hidden="false" customHeight="true" outlineLevel="0" collapsed="false">
      <c r="A269" s="12" t="n">
        <v>266</v>
      </c>
      <c r="B269" s="13" t="n">
        <v>45333</v>
      </c>
      <c r="C269" s="14" t="n">
        <f aca="false">B269</f>
        <v>45333</v>
      </c>
      <c r="D269" s="15" t="n">
        <f aca="false">C269</f>
        <v>45333</v>
      </c>
      <c r="E269" s="16" t="n">
        <f aca="false">D269</f>
        <v>45333</v>
      </c>
      <c r="F269" s="23" t="s">
        <v>173</v>
      </c>
      <c r="G269" s="19" t="s">
        <v>17</v>
      </c>
      <c r="H269" s="19" t="s">
        <v>19</v>
      </c>
      <c r="I269" s="20" t="n">
        <v>0.375</v>
      </c>
      <c r="J269" s="20" t="n">
        <v>0.875</v>
      </c>
      <c r="K269" s="21" t="n">
        <v>100</v>
      </c>
      <c r="L269" s="18" t="s">
        <v>18</v>
      </c>
    </row>
    <row r="270" s="1" customFormat="true" ht="36" hidden="false" customHeight="true" outlineLevel="0" collapsed="false">
      <c r="A270" s="12" t="n">
        <v>267</v>
      </c>
      <c r="B270" s="13" t="n">
        <v>45333</v>
      </c>
      <c r="C270" s="14" t="n">
        <f aca="false">B270</f>
        <v>45333</v>
      </c>
      <c r="D270" s="15" t="n">
        <f aca="false">C270</f>
        <v>45333</v>
      </c>
      <c r="E270" s="16" t="n">
        <f aca="false">D270</f>
        <v>45333</v>
      </c>
      <c r="F270" s="23" t="s">
        <v>173</v>
      </c>
      <c r="G270" s="19" t="s">
        <v>17</v>
      </c>
      <c r="H270" s="19" t="s">
        <v>20</v>
      </c>
      <c r="I270" s="20" t="n">
        <v>0.375</v>
      </c>
      <c r="J270" s="20" t="n">
        <v>0.875</v>
      </c>
      <c r="K270" s="21" t="n">
        <v>100</v>
      </c>
      <c r="L270" s="18" t="s">
        <v>18</v>
      </c>
    </row>
    <row r="271" s="1" customFormat="true" ht="36" hidden="false" customHeight="true" outlineLevel="0" collapsed="false">
      <c r="A271" s="12" t="n">
        <v>268</v>
      </c>
      <c r="B271" s="13" t="n">
        <v>45334</v>
      </c>
      <c r="C271" s="14" t="n">
        <f aca="false">B271</f>
        <v>45334</v>
      </c>
      <c r="D271" s="15" t="n">
        <f aca="false">C271</f>
        <v>45334</v>
      </c>
      <c r="E271" s="16" t="n">
        <f aca="false">D271</f>
        <v>45334</v>
      </c>
      <c r="F271" s="23" t="s">
        <v>174</v>
      </c>
      <c r="G271" s="19" t="s">
        <v>38</v>
      </c>
      <c r="H271" s="19" t="s">
        <v>32</v>
      </c>
      <c r="I271" s="44" t="s">
        <v>175</v>
      </c>
      <c r="J271" s="20" t="n">
        <v>0.75</v>
      </c>
      <c r="K271" s="24"/>
      <c r="L271" s="18" t="s">
        <v>176</v>
      </c>
    </row>
    <row r="272" s="1" customFormat="true" ht="36" hidden="false" customHeight="true" outlineLevel="0" collapsed="false">
      <c r="A272" s="12" t="n">
        <v>269</v>
      </c>
      <c r="B272" s="13" t="n">
        <v>45338</v>
      </c>
      <c r="C272" s="14" t="n">
        <f aca="false">B272</f>
        <v>45338</v>
      </c>
      <c r="D272" s="15" t="n">
        <f aca="false">C272</f>
        <v>45338</v>
      </c>
      <c r="E272" s="16" t="n">
        <f aca="false">D272</f>
        <v>45338</v>
      </c>
      <c r="F272" s="23" t="s">
        <v>177</v>
      </c>
      <c r="G272" s="19" t="s">
        <v>17</v>
      </c>
      <c r="H272" s="19" t="s">
        <v>14</v>
      </c>
      <c r="I272" s="20" t="n">
        <v>0.375</v>
      </c>
      <c r="J272" s="20" t="n">
        <v>0.875</v>
      </c>
      <c r="K272" s="24" t="n">
        <v>50</v>
      </c>
      <c r="L272" s="18" t="s">
        <v>18</v>
      </c>
    </row>
    <row r="273" s="1" customFormat="true" ht="36" hidden="false" customHeight="true" outlineLevel="0" collapsed="false">
      <c r="A273" s="12" t="n">
        <v>270</v>
      </c>
      <c r="B273" s="13" t="n">
        <v>45339</v>
      </c>
      <c r="C273" s="14" t="n">
        <f aca="false">B273</f>
        <v>45339</v>
      </c>
      <c r="D273" s="15" t="n">
        <f aca="false">C273</f>
        <v>45339</v>
      </c>
      <c r="E273" s="16" t="n">
        <f aca="false">D273</f>
        <v>45339</v>
      </c>
      <c r="F273" s="23" t="s">
        <v>177</v>
      </c>
      <c r="G273" s="19" t="s">
        <v>17</v>
      </c>
      <c r="H273" s="19" t="s">
        <v>19</v>
      </c>
      <c r="I273" s="20" t="n">
        <v>0.375</v>
      </c>
      <c r="J273" s="20" t="n">
        <v>0.875</v>
      </c>
      <c r="K273" s="21" t="n">
        <v>100</v>
      </c>
      <c r="L273" s="18" t="s">
        <v>18</v>
      </c>
    </row>
    <row r="274" s="1" customFormat="true" ht="36" hidden="false" customHeight="true" outlineLevel="0" collapsed="false">
      <c r="A274" s="12" t="n">
        <v>271</v>
      </c>
      <c r="B274" s="13" t="n">
        <v>45339</v>
      </c>
      <c r="C274" s="14" t="n">
        <f aca="false">B274</f>
        <v>45339</v>
      </c>
      <c r="D274" s="15" t="n">
        <f aca="false">C274</f>
        <v>45339</v>
      </c>
      <c r="E274" s="16" t="n">
        <f aca="false">D274</f>
        <v>45339</v>
      </c>
      <c r="F274" s="23" t="s">
        <v>177</v>
      </c>
      <c r="G274" s="19" t="s">
        <v>17</v>
      </c>
      <c r="H274" s="19" t="s">
        <v>20</v>
      </c>
      <c r="I274" s="20" t="n">
        <v>0.375</v>
      </c>
      <c r="J274" s="20" t="n">
        <v>0.875</v>
      </c>
      <c r="K274" s="21" t="n">
        <v>100</v>
      </c>
      <c r="L274" s="18" t="s">
        <v>18</v>
      </c>
    </row>
    <row r="275" s="1" customFormat="true" ht="36" hidden="false" customHeight="true" outlineLevel="0" collapsed="false">
      <c r="A275" s="12" t="n">
        <v>272</v>
      </c>
      <c r="B275" s="13" t="n">
        <v>45340</v>
      </c>
      <c r="C275" s="14" t="n">
        <f aca="false">B275</f>
        <v>45340</v>
      </c>
      <c r="D275" s="15" t="n">
        <f aca="false">C275</f>
        <v>45340</v>
      </c>
      <c r="E275" s="16" t="n">
        <f aca="false">D275</f>
        <v>45340</v>
      </c>
      <c r="F275" s="23" t="s">
        <v>177</v>
      </c>
      <c r="G275" s="19" t="s">
        <v>17</v>
      </c>
      <c r="H275" s="19" t="s">
        <v>19</v>
      </c>
      <c r="I275" s="20" t="n">
        <v>0.375</v>
      </c>
      <c r="J275" s="20" t="n">
        <v>0.875</v>
      </c>
      <c r="K275" s="21" t="n">
        <v>100</v>
      </c>
      <c r="L275" s="18" t="s">
        <v>18</v>
      </c>
    </row>
    <row r="276" s="1" customFormat="true" ht="36" hidden="false" customHeight="true" outlineLevel="0" collapsed="false">
      <c r="A276" s="12" t="n">
        <v>273</v>
      </c>
      <c r="B276" s="13" t="n">
        <v>45340</v>
      </c>
      <c r="C276" s="14" t="n">
        <f aca="false">B276</f>
        <v>45340</v>
      </c>
      <c r="D276" s="15" t="n">
        <f aca="false">C276</f>
        <v>45340</v>
      </c>
      <c r="E276" s="16" t="n">
        <f aca="false">D276</f>
        <v>45340</v>
      </c>
      <c r="F276" s="23" t="s">
        <v>177</v>
      </c>
      <c r="G276" s="19" t="s">
        <v>17</v>
      </c>
      <c r="H276" s="19" t="s">
        <v>20</v>
      </c>
      <c r="I276" s="20" t="n">
        <v>0.375</v>
      </c>
      <c r="J276" s="20" t="n">
        <v>0.875</v>
      </c>
      <c r="K276" s="21" t="n">
        <v>100</v>
      </c>
      <c r="L276" s="18" t="s">
        <v>18</v>
      </c>
    </row>
    <row r="277" s="1" customFormat="true" ht="36" hidden="false" customHeight="true" outlineLevel="0" collapsed="false">
      <c r="A277" s="12" t="n">
        <v>274</v>
      </c>
      <c r="B277" s="13" t="n">
        <v>45345</v>
      </c>
      <c r="C277" s="14" t="n">
        <f aca="false">B277</f>
        <v>45345</v>
      </c>
      <c r="D277" s="15" t="n">
        <f aca="false">C277</f>
        <v>45345</v>
      </c>
      <c r="E277" s="16" t="n">
        <f aca="false">D277</f>
        <v>45345</v>
      </c>
      <c r="F277" s="31" t="s">
        <v>178</v>
      </c>
      <c r="G277" s="19" t="s">
        <v>26</v>
      </c>
      <c r="H277" s="19" t="s">
        <v>14</v>
      </c>
      <c r="I277" s="20" t="n">
        <v>0.375</v>
      </c>
      <c r="J277" s="20" t="n">
        <v>0.75</v>
      </c>
      <c r="K277" s="24" t="n">
        <v>500</v>
      </c>
      <c r="L277" s="22" t="s">
        <v>27</v>
      </c>
    </row>
    <row r="278" s="1" customFormat="true" ht="36" hidden="false" customHeight="true" outlineLevel="0" collapsed="false">
      <c r="A278" s="12" t="n">
        <v>275</v>
      </c>
      <c r="B278" s="13" t="n">
        <v>45345</v>
      </c>
      <c r="C278" s="14" t="n">
        <f aca="false">B278</f>
        <v>45345</v>
      </c>
      <c r="D278" s="15" t="n">
        <f aca="false">C278</f>
        <v>45345</v>
      </c>
      <c r="E278" s="16" t="n">
        <f aca="false">D278</f>
        <v>45345</v>
      </c>
      <c r="F278" s="17" t="s">
        <v>179</v>
      </c>
      <c r="G278" s="19" t="s">
        <v>13</v>
      </c>
      <c r="H278" s="19" t="s">
        <v>45</v>
      </c>
      <c r="I278" s="20" t="n">
        <v>0.375</v>
      </c>
      <c r="J278" s="20" t="n">
        <v>0.875</v>
      </c>
      <c r="K278" s="21" t="n">
        <v>100</v>
      </c>
      <c r="L278" s="19" t="s">
        <v>180</v>
      </c>
    </row>
    <row r="279" s="1" customFormat="true" ht="36" hidden="false" customHeight="true" outlineLevel="0" collapsed="false">
      <c r="A279" s="12" t="n">
        <v>276</v>
      </c>
      <c r="B279" s="13" t="n">
        <v>45346</v>
      </c>
      <c r="C279" s="14" t="n">
        <f aca="false">B279</f>
        <v>45346</v>
      </c>
      <c r="D279" s="15" t="n">
        <f aca="false">C279</f>
        <v>45346</v>
      </c>
      <c r="E279" s="16" t="n">
        <f aca="false">D279</f>
        <v>45346</v>
      </c>
      <c r="F279" s="17" t="s">
        <v>181</v>
      </c>
      <c r="G279" s="19" t="s">
        <v>44</v>
      </c>
      <c r="H279" s="28" t="s">
        <v>32</v>
      </c>
      <c r="I279" s="20" t="n">
        <v>0.375</v>
      </c>
      <c r="J279" s="20" t="n">
        <v>0.75</v>
      </c>
      <c r="K279" s="21" t="n">
        <v>300</v>
      </c>
      <c r="L279" s="22" t="s">
        <v>182</v>
      </c>
    </row>
    <row r="280" s="1" customFormat="true" ht="36" hidden="false" customHeight="true" outlineLevel="0" collapsed="false">
      <c r="A280" s="12" t="n">
        <v>277</v>
      </c>
      <c r="B280" s="13" t="n">
        <v>45347</v>
      </c>
      <c r="C280" s="14" t="n">
        <f aca="false">B280</f>
        <v>45347</v>
      </c>
      <c r="D280" s="15" t="n">
        <f aca="false">C280</f>
        <v>45347</v>
      </c>
      <c r="E280" s="16" t="n">
        <f aca="false">D280</f>
        <v>45347</v>
      </c>
      <c r="F280" s="31" t="s">
        <v>82</v>
      </c>
      <c r="G280" s="19" t="s">
        <v>13</v>
      </c>
      <c r="H280" s="32" t="s">
        <v>29</v>
      </c>
      <c r="I280" s="20" t="n">
        <v>0.375</v>
      </c>
      <c r="J280" s="20" t="n">
        <v>0.5</v>
      </c>
      <c r="K280" s="24" t="n">
        <v>20</v>
      </c>
      <c r="L280" s="18" t="s">
        <v>30</v>
      </c>
    </row>
    <row r="281" s="1" customFormat="true" ht="36" hidden="false" customHeight="true" outlineLevel="0" collapsed="false">
      <c r="A281" s="12" t="n">
        <v>278</v>
      </c>
      <c r="B281" s="13" t="n">
        <v>45352</v>
      </c>
      <c r="C281" s="14" t="n">
        <f aca="false">B281</f>
        <v>45352</v>
      </c>
      <c r="D281" s="15" t="n">
        <f aca="false">C281</f>
        <v>45352</v>
      </c>
      <c r="E281" s="16" t="n">
        <f aca="false">D281</f>
        <v>45352</v>
      </c>
      <c r="F281" s="23" t="s">
        <v>183</v>
      </c>
      <c r="G281" s="19" t="s">
        <v>17</v>
      </c>
      <c r="H281" s="19" t="s">
        <v>14</v>
      </c>
      <c r="I281" s="20" t="n">
        <v>0.375</v>
      </c>
      <c r="J281" s="20" t="n">
        <v>0.875</v>
      </c>
      <c r="K281" s="24" t="n">
        <v>50</v>
      </c>
      <c r="L281" s="18" t="s">
        <v>18</v>
      </c>
    </row>
    <row r="282" s="1" customFormat="true" ht="36" hidden="false" customHeight="true" outlineLevel="0" collapsed="false">
      <c r="A282" s="12" t="n">
        <v>279</v>
      </c>
      <c r="B282" s="13" t="n">
        <v>45353</v>
      </c>
      <c r="C282" s="14" t="n">
        <f aca="false">B282</f>
        <v>45353</v>
      </c>
      <c r="D282" s="15" t="n">
        <f aca="false">C282</f>
        <v>45353</v>
      </c>
      <c r="E282" s="16" t="n">
        <f aca="false">D282</f>
        <v>45353</v>
      </c>
      <c r="F282" s="23" t="s">
        <v>183</v>
      </c>
      <c r="G282" s="19" t="s">
        <v>17</v>
      </c>
      <c r="H282" s="19" t="s">
        <v>19</v>
      </c>
      <c r="I282" s="20" t="n">
        <v>0.375</v>
      </c>
      <c r="J282" s="20" t="n">
        <v>0.875</v>
      </c>
      <c r="K282" s="32" t="n">
        <v>100</v>
      </c>
      <c r="L282" s="18" t="s">
        <v>18</v>
      </c>
    </row>
    <row r="283" s="1" customFormat="true" ht="36" hidden="false" customHeight="true" outlineLevel="0" collapsed="false">
      <c r="A283" s="12" t="n">
        <v>280</v>
      </c>
      <c r="B283" s="13" t="n">
        <v>45353</v>
      </c>
      <c r="C283" s="14" t="n">
        <f aca="false">B283</f>
        <v>45353</v>
      </c>
      <c r="D283" s="15" t="n">
        <f aca="false">C283</f>
        <v>45353</v>
      </c>
      <c r="E283" s="16" t="n">
        <f aca="false">D283</f>
        <v>45353</v>
      </c>
      <c r="F283" s="23" t="s">
        <v>183</v>
      </c>
      <c r="G283" s="19" t="s">
        <v>17</v>
      </c>
      <c r="H283" s="19" t="s">
        <v>20</v>
      </c>
      <c r="I283" s="20" t="n">
        <v>0.375</v>
      </c>
      <c r="J283" s="20" t="n">
        <v>0.875</v>
      </c>
      <c r="K283" s="32" t="n">
        <v>100</v>
      </c>
      <c r="L283" s="18" t="s">
        <v>18</v>
      </c>
    </row>
    <row r="284" s="1" customFormat="true" ht="36" hidden="false" customHeight="true" outlineLevel="0" collapsed="false">
      <c r="A284" s="12" t="n">
        <v>281</v>
      </c>
      <c r="B284" s="13" t="n">
        <v>45354</v>
      </c>
      <c r="C284" s="14" t="n">
        <f aca="false">B284</f>
        <v>45354</v>
      </c>
      <c r="D284" s="15" t="n">
        <f aca="false">C284</f>
        <v>45354</v>
      </c>
      <c r="E284" s="16" t="n">
        <f aca="false">D284</f>
        <v>45354</v>
      </c>
      <c r="F284" s="23" t="s">
        <v>183</v>
      </c>
      <c r="G284" s="19" t="s">
        <v>17</v>
      </c>
      <c r="H284" s="19" t="s">
        <v>19</v>
      </c>
      <c r="I284" s="20" t="n">
        <v>0.375</v>
      </c>
      <c r="J284" s="20" t="n">
        <v>0.875</v>
      </c>
      <c r="K284" s="32" t="n">
        <v>100</v>
      </c>
      <c r="L284" s="18" t="s">
        <v>18</v>
      </c>
    </row>
    <row r="285" s="1" customFormat="true" ht="36" hidden="false" customHeight="true" outlineLevel="0" collapsed="false">
      <c r="A285" s="12" t="n">
        <v>282</v>
      </c>
      <c r="B285" s="13" t="n">
        <v>45354</v>
      </c>
      <c r="C285" s="14" t="n">
        <f aca="false">B285</f>
        <v>45354</v>
      </c>
      <c r="D285" s="15" t="n">
        <f aca="false">C285</f>
        <v>45354</v>
      </c>
      <c r="E285" s="16" t="n">
        <f aca="false">D285</f>
        <v>45354</v>
      </c>
      <c r="F285" s="23" t="s">
        <v>183</v>
      </c>
      <c r="G285" s="19" t="s">
        <v>17</v>
      </c>
      <c r="H285" s="19" t="s">
        <v>20</v>
      </c>
      <c r="I285" s="20" t="n">
        <v>0.375</v>
      </c>
      <c r="J285" s="20" t="n">
        <v>0.875</v>
      </c>
      <c r="K285" s="21" t="n">
        <v>100</v>
      </c>
      <c r="L285" s="18" t="s">
        <v>18</v>
      </c>
    </row>
    <row r="286" s="1" customFormat="true" ht="36" hidden="false" customHeight="true" outlineLevel="0" collapsed="false">
      <c r="A286" s="12" t="n">
        <v>283</v>
      </c>
      <c r="B286" s="13" t="n">
        <v>45356</v>
      </c>
      <c r="C286" s="14" t="n">
        <f aca="false">B286</f>
        <v>45356</v>
      </c>
      <c r="D286" s="15" t="n">
        <f aca="false">C286</f>
        <v>45356</v>
      </c>
      <c r="E286" s="16" t="n">
        <f aca="false">D286</f>
        <v>45356</v>
      </c>
      <c r="F286" s="23" t="s">
        <v>171</v>
      </c>
      <c r="G286" s="19" t="s">
        <v>17</v>
      </c>
      <c r="H286" s="19" t="s">
        <v>14</v>
      </c>
      <c r="I286" s="20" t="n">
        <v>0.375</v>
      </c>
      <c r="J286" s="20" t="n">
        <v>0.875</v>
      </c>
      <c r="K286" s="45" t="n">
        <v>50</v>
      </c>
      <c r="L286" s="18" t="s">
        <v>18</v>
      </c>
    </row>
    <row r="287" s="1" customFormat="true" ht="36" hidden="false" customHeight="true" outlineLevel="0" collapsed="false">
      <c r="A287" s="12" t="n">
        <v>284</v>
      </c>
      <c r="B287" s="13" t="n">
        <v>45357</v>
      </c>
      <c r="C287" s="14" t="n">
        <f aca="false">B287</f>
        <v>45357</v>
      </c>
      <c r="D287" s="15" t="n">
        <f aca="false">C287</f>
        <v>45357</v>
      </c>
      <c r="E287" s="16" t="n">
        <f aca="false">D287</f>
        <v>45357</v>
      </c>
      <c r="F287" s="23" t="s">
        <v>171</v>
      </c>
      <c r="G287" s="19" t="s">
        <v>17</v>
      </c>
      <c r="H287" s="19" t="s">
        <v>19</v>
      </c>
      <c r="I287" s="20" t="n">
        <v>0.375</v>
      </c>
      <c r="J287" s="20" t="n">
        <v>0.875</v>
      </c>
      <c r="K287" s="21" t="n">
        <v>100</v>
      </c>
      <c r="L287" s="18" t="s">
        <v>18</v>
      </c>
    </row>
    <row r="288" s="1" customFormat="true" ht="36" hidden="false" customHeight="true" outlineLevel="0" collapsed="false">
      <c r="A288" s="12" t="n">
        <v>285</v>
      </c>
      <c r="B288" s="13" t="n">
        <v>45357</v>
      </c>
      <c r="C288" s="14" t="n">
        <f aca="false">B288</f>
        <v>45357</v>
      </c>
      <c r="D288" s="15" t="n">
        <f aca="false">C288</f>
        <v>45357</v>
      </c>
      <c r="E288" s="16" t="n">
        <f aca="false">D288</f>
        <v>45357</v>
      </c>
      <c r="F288" s="23" t="s">
        <v>171</v>
      </c>
      <c r="G288" s="19" t="s">
        <v>17</v>
      </c>
      <c r="H288" s="19" t="s">
        <v>20</v>
      </c>
      <c r="I288" s="20" t="n">
        <v>0.375</v>
      </c>
      <c r="J288" s="20" t="n">
        <v>0.875</v>
      </c>
      <c r="K288" s="32" t="n">
        <v>100</v>
      </c>
      <c r="L288" s="18" t="s">
        <v>18</v>
      </c>
    </row>
    <row r="289" s="1" customFormat="true" ht="36" hidden="false" customHeight="true" outlineLevel="0" collapsed="false">
      <c r="A289" s="12" t="n">
        <v>286</v>
      </c>
      <c r="B289" s="26" t="n">
        <v>45358</v>
      </c>
      <c r="C289" s="14" t="n">
        <f aca="false">B289</f>
        <v>45358</v>
      </c>
      <c r="D289" s="15" t="n">
        <f aca="false">C289</f>
        <v>45358</v>
      </c>
      <c r="E289" s="16" t="n">
        <f aca="false">D289</f>
        <v>45358</v>
      </c>
      <c r="F289" s="27" t="s">
        <v>184</v>
      </c>
      <c r="G289" s="28" t="s">
        <v>13</v>
      </c>
      <c r="H289" s="28" t="s">
        <v>23</v>
      </c>
      <c r="I289" s="29" t="n">
        <v>0.375</v>
      </c>
      <c r="J289" s="29" t="n">
        <v>0.708333333333333</v>
      </c>
      <c r="K289" s="45" t="n">
        <v>160</v>
      </c>
      <c r="L289" s="30" t="s">
        <v>24</v>
      </c>
    </row>
    <row r="290" s="1" customFormat="true" ht="36" hidden="false" customHeight="true" outlineLevel="0" collapsed="false">
      <c r="A290" s="12" t="n">
        <v>287</v>
      </c>
      <c r="B290" s="26" t="n">
        <v>45358</v>
      </c>
      <c r="C290" s="14" t="n">
        <f aca="false">B290</f>
        <v>45358</v>
      </c>
      <c r="D290" s="15" t="n">
        <f aca="false">C290</f>
        <v>45358</v>
      </c>
      <c r="E290" s="16" t="n">
        <f aca="false">D290</f>
        <v>45358</v>
      </c>
      <c r="F290" s="27" t="s">
        <v>184</v>
      </c>
      <c r="G290" s="28" t="s">
        <v>13</v>
      </c>
      <c r="H290" s="28" t="s">
        <v>72</v>
      </c>
      <c r="I290" s="29" t="n">
        <v>0.416666666666667</v>
      </c>
      <c r="J290" s="29" t="n">
        <v>0.75</v>
      </c>
      <c r="K290" s="45" t="n">
        <v>10</v>
      </c>
      <c r="L290" s="30" t="s">
        <v>24</v>
      </c>
    </row>
    <row r="291" s="1" customFormat="true" ht="36" hidden="false" customHeight="true" outlineLevel="0" collapsed="false">
      <c r="A291" s="12" t="n">
        <v>288</v>
      </c>
      <c r="B291" s="13" t="n">
        <v>45360</v>
      </c>
      <c r="C291" s="14" t="n">
        <f aca="false">B291</f>
        <v>45360</v>
      </c>
      <c r="D291" s="15" t="n">
        <f aca="false">C291</f>
        <v>45360</v>
      </c>
      <c r="E291" s="16" t="n">
        <f aca="false">D291</f>
        <v>45360</v>
      </c>
      <c r="F291" s="46" t="s">
        <v>185</v>
      </c>
      <c r="G291" s="19" t="s">
        <v>38</v>
      </c>
      <c r="H291" s="28" t="s">
        <v>45</v>
      </c>
      <c r="I291" s="20" t="n">
        <v>0.375</v>
      </c>
      <c r="J291" s="20" t="n">
        <v>0.875</v>
      </c>
      <c r="K291" s="32" t="n">
        <v>230</v>
      </c>
      <c r="L291" s="22" t="s">
        <v>39</v>
      </c>
    </row>
    <row r="292" s="1" customFormat="true" ht="36" hidden="false" customHeight="true" outlineLevel="0" collapsed="false">
      <c r="A292" s="12" t="n">
        <v>289</v>
      </c>
      <c r="B292" s="13" t="n">
        <v>45360</v>
      </c>
      <c r="C292" s="14" t="n">
        <f aca="false">B292</f>
        <v>45360</v>
      </c>
      <c r="D292" s="15" t="n">
        <f aca="false">C292</f>
        <v>45360</v>
      </c>
      <c r="E292" s="16" t="n">
        <f aca="false">D292</f>
        <v>45360</v>
      </c>
      <c r="F292" s="36" t="s">
        <v>186</v>
      </c>
      <c r="G292" s="19" t="s">
        <v>38</v>
      </c>
      <c r="H292" s="19" t="s">
        <v>14</v>
      </c>
      <c r="I292" s="20" t="n">
        <v>0.375</v>
      </c>
      <c r="J292" s="20" t="n">
        <v>0.875</v>
      </c>
      <c r="K292" s="45" t="n">
        <v>150</v>
      </c>
      <c r="L292" s="22" t="s">
        <v>187</v>
      </c>
    </row>
    <row r="293" s="1" customFormat="true" ht="36" hidden="false" customHeight="true" outlineLevel="0" collapsed="false">
      <c r="A293" s="12" t="n">
        <v>290</v>
      </c>
      <c r="B293" s="13" t="n">
        <v>45361</v>
      </c>
      <c r="C293" s="14" t="n">
        <f aca="false">B293</f>
        <v>45361</v>
      </c>
      <c r="D293" s="15" t="n">
        <f aca="false">C293</f>
        <v>45361</v>
      </c>
      <c r="E293" s="16" t="n">
        <f aca="false">D293</f>
        <v>45361</v>
      </c>
      <c r="F293" s="46" t="s">
        <v>185</v>
      </c>
      <c r="G293" s="19" t="s">
        <v>38</v>
      </c>
      <c r="H293" s="28" t="s">
        <v>45</v>
      </c>
      <c r="I293" s="20" t="n">
        <v>0.375</v>
      </c>
      <c r="J293" s="20" t="n">
        <v>0.875</v>
      </c>
      <c r="K293" s="21" t="n">
        <v>230</v>
      </c>
      <c r="L293" s="22" t="s">
        <v>39</v>
      </c>
    </row>
    <row r="294" s="1" customFormat="true" ht="36" hidden="false" customHeight="true" outlineLevel="0" collapsed="false">
      <c r="A294" s="12" t="n">
        <v>291</v>
      </c>
      <c r="B294" s="13" t="n">
        <v>45361</v>
      </c>
      <c r="C294" s="14" t="n">
        <f aca="false">B294</f>
        <v>45361</v>
      </c>
      <c r="D294" s="15" t="n">
        <f aca="false">C294</f>
        <v>45361</v>
      </c>
      <c r="E294" s="16" t="n">
        <f aca="false">D294</f>
        <v>45361</v>
      </c>
      <c r="F294" s="36" t="s">
        <v>186</v>
      </c>
      <c r="G294" s="19" t="s">
        <v>38</v>
      </c>
      <c r="H294" s="19" t="s">
        <v>14</v>
      </c>
      <c r="I294" s="20" t="n">
        <v>0.375</v>
      </c>
      <c r="J294" s="20" t="n">
        <v>0.75</v>
      </c>
      <c r="K294" s="24" t="n">
        <v>150</v>
      </c>
      <c r="L294" s="22" t="s">
        <v>187</v>
      </c>
    </row>
    <row r="295" s="1" customFormat="true" ht="36" hidden="false" customHeight="true" outlineLevel="0" collapsed="false">
      <c r="A295" s="12" t="n">
        <v>292</v>
      </c>
      <c r="B295" s="13" t="n">
        <v>45361</v>
      </c>
      <c r="C295" s="14" t="n">
        <f aca="false">B295</f>
        <v>45361</v>
      </c>
      <c r="D295" s="15" t="n">
        <f aca="false">C295</f>
        <v>45361</v>
      </c>
      <c r="E295" s="16" t="n">
        <f aca="false">D295</f>
        <v>45361</v>
      </c>
      <c r="F295" s="31" t="s">
        <v>82</v>
      </c>
      <c r="G295" s="19" t="s">
        <v>13</v>
      </c>
      <c r="H295" s="32" t="s">
        <v>29</v>
      </c>
      <c r="I295" s="20" t="n">
        <v>0.375</v>
      </c>
      <c r="J295" s="20" t="n">
        <v>0.5</v>
      </c>
      <c r="K295" s="24" t="n">
        <v>20</v>
      </c>
      <c r="L295" s="18" t="s">
        <v>30</v>
      </c>
    </row>
    <row r="296" s="1" customFormat="true" ht="36" hidden="false" customHeight="true" outlineLevel="0" collapsed="false">
      <c r="A296" s="12" t="n">
        <v>293</v>
      </c>
      <c r="B296" s="13" t="n">
        <v>45366</v>
      </c>
      <c r="C296" s="14" t="n">
        <f aca="false">B296</f>
        <v>45366</v>
      </c>
      <c r="D296" s="15" t="n">
        <f aca="false">C296</f>
        <v>45366</v>
      </c>
      <c r="E296" s="16" t="n">
        <f aca="false">D296</f>
        <v>45366</v>
      </c>
      <c r="F296" s="46" t="s">
        <v>188</v>
      </c>
      <c r="G296" s="19" t="s">
        <v>89</v>
      </c>
      <c r="H296" s="19" t="s">
        <v>14</v>
      </c>
      <c r="I296" s="20" t="n">
        <v>0.375</v>
      </c>
      <c r="J296" s="20" t="n">
        <v>0.875</v>
      </c>
      <c r="K296" s="21" t="n">
        <v>250</v>
      </c>
      <c r="L296" s="47" t="s">
        <v>189</v>
      </c>
    </row>
    <row r="297" s="1" customFormat="true" ht="36" hidden="false" customHeight="true" outlineLevel="0" collapsed="false">
      <c r="A297" s="12" t="n">
        <v>294</v>
      </c>
      <c r="B297" s="13" t="n">
        <v>45367</v>
      </c>
      <c r="C297" s="14" t="n">
        <f aca="false">B297</f>
        <v>45367</v>
      </c>
      <c r="D297" s="15" t="n">
        <f aca="false">C297</f>
        <v>45367</v>
      </c>
      <c r="E297" s="16" t="n">
        <f aca="false">D297</f>
        <v>45367</v>
      </c>
      <c r="F297" s="46" t="s">
        <v>190</v>
      </c>
      <c r="G297" s="19" t="s">
        <v>89</v>
      </c>
      <c r="H297" s="19" t="s">
        <v>14</v>
      </c>
      <c r="I297" s="20" t="n">
        <v>0.375</v>
      </c>
      <c r="J297" s="20" t="n">
        <v>0.875</v>
      </c>
      <c r="K297" s="21" t="n">
        <v>250</v>
      </c>
      <c r="L297" s="47" t="s">
        <v>189</v>
      </c>
    </row>
    <row r="298" s="1" customFormat="true" ht="36" hidden="false" customHeight="true" outlineLevel="0" collapsed="false">
      <c r="A298" s="12" t="n">
        <v>295</v>
      </c>
      <c r="B298" s="13" t="n">
        <v>45368</v>
      </c>
      <c r="C298" s="14" t="n">
        <f aca="false">B298</f>
        <v>45368</v>
      </c>
      <c r="D298" s="15" t="n">
        <f aca="false">C298</f>
        <v>45368</v>
      </c>
      <c r="E298" s="16" t="n">
        <f aca="false">D298</f>
        <v>45368</v>
      </c>
      <c r="F298" s="31" t="s">
        <v>191</v>
      </c>
      <c r="G298" s="19" t="s">
        <v>13</v>
      </c>
      <c r="H298" s="19" t="s">
        <v>45</v>
      </c>
      <c r="I298" s="20" t="n">
        <v>0.375</v>
      </c>
      <c r="J298" s="20" t="n">
        <v>0.75</v>
      </c>
      <c r="K298" s="24" t="n">
        <v>80</v>
      </c>
      <c r="L298" s="18" t="s">
        <v>87</v>
      </c>
    </row>
    <row r="299" s="1" customFormat="true" ht="36" hidden="false" customHeight="true" outlineLevel="0" collapsed="false">
      <c r="A299" s="12" t="n">
        <v>296</v>
      </c>
      <c r="B299" s="13" t="n">
        <v>45368</v>
      </c>
      <c r="C299" s="14" t="n">
        <f aca="false">B299</f>
        <v>45368</v>
      </c>
      <c r="D299" s="15" t="n">
        <f aca="false">C299</f>
        <v>45368</v>
      </c>
      <c r="E299" s="16" t="n">
        <f aca="false">D299</f>
        <v>45368</v>
      </c>
      <c r="F299" s="31" t="s">
        <v>192</v>
      </c>
      <c r="G299" s="19" t="s">
        <v>26</v>
      </c>
      <c r="H299" s="19" t="s">
        <v>14</v>
      </c>
      <c r="I299" s="20" t="n">
        <v>0.375</v>
      </c>
      <c r="J299" s="20" t="n">
        <v>0.75</v>
      </c>
      <c r="K299" s="24" t="n">
        <v>200</v>
      </c>
      <c r="L299" s="22" t="s">
        <v>27</v>
      </c>
    </row>
    <row r="300" s="1" customFormat="true" ht="36" hidden="false" customHeight="true" outlineLevel="0" collapsed="false">
      <c r="A300" s="12" t="n">
        <v>297</v>
      </c>
      <c r="B300" s="13" t="n">
        <v>45370</v>
      </c>
      <c r="C300" s="14" t="n">
        <f aca="false">B300</f>
        <v>45370</v>
      </c>
      <c r="D300" s="15" t="n">
        <f aca="false">C300</f>
        <v>45370</v>
      </c>
      <c r="E300" s="16" t="n">
        <f aca="false">D300</f>
        <v>45370</v>
      </c>
      <c r="F300" s="23" t="s">
        <v>171</v>
      </c>
      <c r="G300" s="19" t="s">
        <v>17</v>
      </c>
      <c r="H300" s="19" t="s">
        <v>14</v>
      </c>
      <c r="I300" s="20" t="n">
        <v>0.375</v>
      </c>
      <c r="J300" s="20" t="n">
        <v>0.875</v>
      </c>
      <c r="K300" s="24" t="n">
        <v>50</v>
      </c>
      <c r="L300" s="18" t="s">
        <v>18</v>
      </c>
    </row>
    <row r="301" s="1" customFormat="true" ht="36" hidden="false" customHeight="true" outlineLevel="0" collapsed="false">
      <c r="A301" s="12" t="n">
        <v>298</v>
      </c>
      <c r="B301" s="13" t="n">
        <v>45371</v>
      </c>
      <c r="C301" s="14" t="n">
        <f aca="false">B301</f>
        <v>45371</v>
      </c>
      <c r="D301" s="15" t="n">
        <f aca="false">C301</f>
        <v>45371</v>
      </c>
      <c r="E301" s="16" t="n">
        <f aca="false">D301</f>
        <v>45371</v>
      </c>
      <c r="F301" s="23" t="s">
        <v>171</v>
      </c>
      <c r="G301" s="19" t="s">
        <v>17</v>
      </c>
      <c r="H301" s="19" t="s">
        <v>19</v>
      </c>
      <c r="I301" s="20" t="n">
        <v>0.375</v>
      </c>
      <c r="J301" s="20" t="n">
        <v>0.875</v>
      </c>
      <c r="K301" s="21" t="n">
        <v>100</v>
      </c>
      <c r="L301" s="18" t="s">
        <v>18</v>
      </c>
    </row>
    <row r="302" s="1" customFormat="true" ht="36" hidden="false" customHeight="true" outlineLevel="0" collapsed="false">
      <c r="A302" s="12" t="n">
        <v>299</v>
      </c>
      <c r="B302" s="13" t="n">
        <v>45371</v>
      </c>
      <c r="C302" s="14" t="n">
        <f aca="false">B302</f>
        <v>45371</v>
      </c>
      <c r="D302" s="15" t="n">
        <f aca="false">C302</f>
        <v>45371</v>
      </c>
      <c r="E302" s="16" t="n">
        <f aca="false">D302</f>
        <v>45371</v>
      </c>
      <c r="F302" s="23" t="s">
        <v>171</v>
      </c>
      <c r="G302" s="19" t="s">
        <v>17</v>
      </c>
      <c r="H302" s="19" t="s">
        <v>20</v>
      </c>
      <c r="I302" s="20" t="n">
        <v>0.375</v>
      </c>
      <c r="J302" s="20" t="n">
        <v>0.875</v>
      </c>
      <c r="K302" s="21" t="n">
        <v>100</v>
      </c>
      <c r="L302" s="18" t="s">
        <v>18</v>
      </c>
    </row>
    <row r="303" s="1" customFormat="true" ht="36" hidden="false" customHeight="true" outlineLevel="0" collapsed="false">
      <c r="A303" s="12" t="n">
        <v>300</v>
      </c>
      <c r="B303" s="13" t="n">
        <v>45373</v>
      </c>
      <c r="C303" s="14" t="n">
        <f aca="false">B303</f>
        <v>45373</v>
      </c>
      <c r="D303" s="15" t="n">
        <f aca="false">C303</f>
        <v>45373</v>
      </c>
      <c r="E303" s="16" t="n">
        <f aca="false">D303</f>
        <v>45373</v>
      </c>
      <c r="F303" s="23" t="s">
        <v>193</v>
      </c>
      <c r="G303" s="19" t="s">
        <v>17</v>
      </c>
      <c r="H303" s="19" t="s">
        <v>14</v>
      </c>
      <c r="I303" s="20" t="n">
        <v>0.375</v>
      </c>
      <c r="J303" s="20" t="n">
        <v>0.875</v>
      </c>
      <c r="K303" s="24" t="n">
        <v>50</v>
      </c>
      <c r="L303" s="18" t="s">
        <v>18</v>
      </c>
    </row>
    <row r="304" s="1" customFormat="true" ht="36" hidden="false" customHeight="true" outlineLevel="0" collapsed="false">
      <c r="A304" s="12" t="n">
        <v>301</v>
      </c>
      <c r="B304" s="13" t="n">
        <v>45374</v>
      </c>
      <c r="C304" s="14" t="n">
        <f aca="false">B304</f>
        <v>45374</v>
      </c>
      <c r="D304" s="15" t="n">
        <f aca="false">C304</f>
        <v>45374</v>
      </c>
      <c r="E304" s="16" t="n">
        <f aca="false">D304</f>
        <v>45374</v>
      </c>
      <c r="F304" s="23" t="s">
        <v>193</v>
      </c>
      <c r="G304" s="19" t="s">
        <v>17</v>
      </c>
      <c r="H304" s="19" t="s">
        <v>19</v>
      </c>
      <c r="I304" s="20" t="n">
        <v>0.375</v>
      </c>
      <c r="J304" s="20" t="n">
        <v>0.875</v>
      </c>
      <c r="K304" s="21" t="n">
        <v>100</v>
      </c>
      <c r="L304" s="18" t="s">
        <v>18</v>
      </c>
    </row>
    <row r="305" s="1" customFormat="true" ht="36" hidden="false" customHeight="true" outlineLevel="0" collapsed="false">
      <c r="A305" s="12" t="n">
        <v>302</v>
      </c>
      <c r="B305" s="13" t="n">
        <v>45374</v>
      </c>
      <c r="C305" s="14" t="n">
        <f aca="false">B305</f>
        <v>45374</v>
      </c>
      <c r="D305" s="15" t="n">
        <f aca="false">C305</f>
        <v>45374</v>
      </c>
      <c r="E305" s="16" t="n">
        <f aca="false">D305</f>
        <v>45374</v>
      </c>
      <c r="F305" s="23" t="s">
        <v>193</v>
      </c>
      <c r="G305" s="19" t="s">
        <v>17</v>
      </c>
      <c r="H305" s="19" t="s">
        <v>20</v>
      </c>
      <c r="I305" s="20" t="n">
        <v>0.375</v>
      </c>
      <c r="J305" s="20" t="n">
        <v>0.875</v>
      </c>
      <c r="K305" s="21" t="n">
        <v>100</v>
      </c>
      <c r="L305" s="18" t="s">
        <v>18</v>
      </c>
    </row>
    <row r="306" s="1" customFormat="true" ht="36" hidden="false" customHeight="true" outlineLevel="0" collapsed="false">
      <c r="A306" s="12" t="n">
        <v>303</v>
      </c>
      <c r="B306" s="13" t="n">
        <v>45375</v>
      </c>
      <c r="C306" s="14" t="n">
        <f aca="false">B306</f>
        <v>45375</v>
      </c>
      <c r="D306" s="15" t="n">
        <f aca="false">C306</f>
        <v>45375</v>
      </c>
      <c r="E306" s="16" t="n">
        <f aca="false">D306</f>
        <v>45375</v>
      </c>
      <c r="F306" s="23" t="s">
        <v>193</v>
      </c>
      <c r="G306" s="19" t="s">
        <v>17</v>
      </c>
      <c r="H306" s="19" t="s">
        <v>19</v>
      </c>
      <c r="I306" s="20" t="n">
        <v>0.375</v>
      </c>
      <c r="J306" s="20" t="n">
        <v>0.875</v>
      </c>
      <c r="K306" s="21" t="n">
        <v>100</v>
      </c>
      <c r="L306" s="18" t="s">
        <v>18</v>
      </c>
    </row>
    <row r="307" s="1" customFormat="true" ht="36" hidden="false" customHeight="true" outlineLevel="0" collapsed="false">
      <c r="A307" s="12" t="n">
        <v>304</v>
      </c>
      <c r="B307" s="13" t="n">
        <v>45375</v>
      </c>
      <c r="C307" s="14" t="n">
        <f aca="false">B307</f>
        <v>45375</v>
      </c>
      <c r="D307" s="15" t="n">
        <f aca="false">C307</f>
        <v>45375</v>
      </c>
      <c r="E307" s="16" t="n">
        <f aca="false">D307</f>
        <v>45375</v>
      </c>
      <c r="F307" s="23" t="s">
        <v>193</v>
      </c>
      <c r="G307" s="19" t="s">
        <v>17</v>
      </c>
      <c r="H307" s="19" t="s">
        <v>20</v>
      </c>
      <c r="I307" s="20" t="n">
        <v>0.375</v>
      </c>
      <c r="J307" s="20" t="n">
        <v>0.875</v>
      </c>
      <c r="K307" s="21" t="n">
        <v>100</v>
      </c>
      <c r="L307" s="18" t="s">
        <v>18</v>
      </c>
    </row>
    <row r="308" s="1" customFormat="true" ht="36" hidden="false" customHeight="true" outlineLevel="0" collapsed="false">
      <c r="A308" s="12" t="n">
        <v>305</v>
      </c>
      <c r="B308" s="13" t="n">
        <v>45377</v>
      </c>
      <c r="C308" s="14" t="n">
        <f aca="false">B308</f>
        <v>45377</v>
      </c>
      <c r="D308" s="15" t="n">
        <f aca="false">C308</f>
        <v>45377</v>
      </c>
      <c r="E308" s="16" t="n">
        <f aca="false">D308</f>
        <v>45377</v>
      </c>
      <c r="F308" s="23" t="s">
        <v>194</v>
      </c>
      <c r="G308" s="19" t="s">
        <v>17</v>
      </c>
      <c r="H308" s="19" t="s">
        <v>14</v>
      </c>
      <c r="I308" s="20" t="n">
        <v>0.375</v>
      </c>
      <c r="J308" s="20" t="n">
        <v>0.875</v>
      </c>
      <c r="K308" s="24" t="n">
        <v>50</v>
      </c>
      <c r="L308" s="18" t="s">
        <v>18</v>
      </c>
    </row>
    <row r="309" s="1" customFormat="true" ht="36" hidden="false" customHeight="true" outlineLevel="0" collapsed="false">
      <c r="A309" s="12" t="n">
        <v>306</v>
      </c>
      <c r="B309" s="13" t="n">
        <v>45378</v>
      </c>
      <c r="C309" s="14" t="n">
        <f aca="false">B309</f>
        <v>45378</v>
      </c>
      <c r="D309" s="15" t="n">
        <f aca="false">C309</f>
        <v>45378</v>
      </c>
      <c r="E309" s="16" t="n">
        <f aca="false">D309</f>
        <v>45378</v>
      </c>
      <c r="F309" s="23" t="s">
        <v>194</v>
      </c>
      <c r="G309" s="19" t="s">
        <v>17</v>
      </c>
      <c r="H309" s="19" t="s">
        <v>19</v>
      </c>
      <c r="I309" s="20" t="n">
        <v>0.375</v>
      </c>
      <c r="J309" s="20" t="n">
        <v>0.875</v>
      </c>
      <c r="K309" s="21" t="n">
        <v>100</v>
      </c>
      <c r="L309" s="18" t="s">
        <v>18</v>
      </c>
    </row>
    <row r="310" s="1" customFormat="true" ht="36" hidden="false" customHeight="true" outlineLevel="0" collapsed="false">
      <c r="A310" s="12" t="n">
        <v>307</v>
      </c>
      <c r="B310" s="13" t="n">
        <v>45378</v>
      </c>
      <c r="C310" s="14" t="n">
        <f aca="false">B310</f>
        <v>45378</v>
      </c>
      <c r="D310" s="15" t="n">
        <f aca="false">C310</f>
        <v>45378</v>
      </c>
      <c r="E310" s="16" t="n">
        <f aca="false">D310</f>
        <v>45378</v>
      </c>
      <c r="F310" s="23" t="s">
        <v>194</v>
      </c>
      <c r="G310" s="19" t="s">
        <v>17</v>
      </c>
      <c r="H310" s="19" t="s">
        <v>20</v>
      </c>
      <c r="I310" s="20" t="n">
        <v>0.375</v>
      </c>
      <c r="J310" s="20" t="n">
        <v>0.875</v>
      </c>
      <c r="K310" s="21" t="n">
        <v>100</v>
      </c>
      <c r="L310" s="18" t="s">
        <v>18</v>
      </c>
    </row>
    <row r="311" s="1" customFormat="true" ht="36" hidden="false" customHeight="true" outlineLevel="0" collapsed="false">
      <c r="A311" s="12" t="n">
        <v>308</v>
      </c>
      <c r="B311" s="13" t="n">
        <v>45381</v>
      </c>
      <c r="C311" s="14" t="n">
        <f aca="false">B311</f>
        <v>45381</v>
      </c>
      <c r="D311" s="15" t="n">
        <f aca="false">C311</f>
        <v>45381</v>
      </c>
      <c r="E311" s="16" t="n">
        <f aca="false">D311</f>
        <v>45381</v>
      </c>
      <c r="F311" s="31" t="s">
        <v>195</v>
      </c>
      <c r="G311" s="19" t="s">
        <v>26</v>
      </c>
      <c r="H311" s="19" t="s">
        <v>45</v>
      </c>
      <c r="I311" s="20" t="n">
        <v>0.375</v>
      </c>
      <c r="J311" s="20" t="n">
        <v>0.75</v>
      </c>
      <c r="K311" s="45" t="n">
        <v>30</v>
      </c>
      <c r="L311" s="22" t="s">
        <v>27</v>
      </c>
    </row>
    <row r="312" s="1" customFormat="true" ht="36" hidden="false" customHeight="true" outlineLevel="0" collapsed="false">
      <c r="A312" s="12" t="n">
        <v>309</v>
      </c>
      <c r="B312" s="13" t="n">
        <v>45381</v>
      </c>
      <c r="C312" s="14" t="n">
        <f aca="false">B312</f>
        <v>45381</v>
      </c>
      <c r="D312" s="15" t="n">
        <f aca="false">C312</f>
        <v>45381</v>
      </c>
      <c r="E312" s="16" t="n">
        <f aca="false">D312</f>
        <v>45381</v>
      </c>
      <c r="F312" s="23" t="s">
        <v>196</v>
      </c>
      <c r="G312" s="19" t="s">
        <v>89</v>
      </c>
      <c r="H312" s="19" t="s">
        <v>45</v>
      </c>
      <c r="I312" s="20" t="n">
        <v>0.75</v>
      </c>
      <c r="J312" s="20" t="n">
        <v>0.875</v>
      </c>
      <c r="K312" s="45" t="n">
        <v>50</v>
      </c>
      <c r="L312" s="48" t="s">
        <v>197</v>
      </c>
    </row>
    <row r="313" s="1" customFormat="true" ht="36" hidden="false" customHeight="true" outlineLevel="0" collapsed="false">
      <c r="A313" s="12" t="n">
        <v>310</v>
      </c>
      <c r="B313" s="13" t="n">
        <v>45382</v>
      </c>
      <c r="C313" s="14" t="n">
        <f aca="false">B313</f>
        <v>45382</v>
      </c>
      <c r="D313" s="15" t="n">
        <f aca="false">C313</f>
        <v>45382</v>
      </c>
      <c r="E313" s="16" t="n">
        <f aca="false">D313</f>
        <v>45382</v>
      </c>
      <c r="F313" s="23" t="s">
        <v>198</v>
      </c>
      <c r="G313" s="19" t="s">
        <v>89</v>
      </c>
      <c r="H313" s="19" t="s">
        <v>45</v>
      </c>
      <c r="I313" s="20" t="n">
        <v>0.375</v>
      </c>
      <c r="J313" s="20" t="n">
        <v>0.75</v>
      </c>
      <c r="K313" s="45" t="n">
        <v>50</v>
      </c>
      <c r="L313" s="48" t="s">
        <v>197</v>
      </c>
    </row>
  </sheetData>
  <autoFilter ref="A3:O313"/>
  <mergeCells count="9">
    <mergeCell ref="C1:L1"/>
    <mergeCell ref="C2:E2"/>
    <mergeCell ref="F2:F3"/>
    <mergeCell ref="G2:G3"/>
    <mergeCell ref="H2:H3"/>
    <mergeCell ref="I2:I3"/>
    <mergeCell ref="J2:J3"/>
    <mergeCell ref="K2:K3"/>
    <mergeCell ref="L2:L3"/>
  </mergeCells>
  <dataValidations count="2">
    <dataValidation allowBlank="true" errorStyle="stop" operator="between" showDropDown="false" showErrorMessage="true" showInputMessage="false" sqref="G314:G1313" type="list">
      <formula1>"サッカー,ラグビー,陸上,テニス,ソフトテニス,軟式野球,ソフトボール,バドミントン,卓球,ミニ・ソフトバレー,バレーボール,バスケットボール,相撲,その他スポーツ,その他"</formula1>
      <formula2>0</formula2>
    </dataValidation>
    <dataValidation allowBlank="true" errorStyle="stop" operator="between" showDropDown="false" showErrorMessage="true" showInputMessage="false" sqref="B4:B312 L311 B313" type="date">
      <formula1>45017</formula1>
      <formula2>45382</formula2>
    </dataValidation>
  </dataValidation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6:47:42Z</dcterms:created>
  <dc:creator>Administrator</dc:creator>
  <dc:description/>
  <dc:language>en-US</dc:language>
  <cp:lastModifiedBy>FU-H3012-03</cp:lastModifiedBy>
  <cp:lastPrinted>2023-02-16T01:22:06Z</cp:lastPrinted>
  <dcterms:modified xsi:type="dcterms:W3CDTF">2023-03-31T06:28:14Z</dcterms:modified>
  <cp:revision>0</cp:revision>
  <dc:subject/>
  <dc:title/>
</cp:coreProperties>
</file>